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9"/>
  </bookViews>
  <sheets>
    <sheet name="Stavba" sheetId="1" state="visible" r:id="rId2"/>
    <sheet name="SO 01 1 KL" sheetId="2" state="visible" r:id="rId3"/>
    <sheet name="SO 01 1 Rek" sheetId="3" state="hidden" r:id="rId4"/>
    <sheet name="SO 01 1 Pol" sheetId="4" state="visible" r:id="rId5"/>
    <sheet name="SO 01 1 Pol - TČ" sheetId="5" state="visible" r:id="rId6"/>
    <sheet name="SO 02 1 KL" sheetId="6" state="visible" r:id="rId7"/>
    <sheet name="SO 02 1 Rek" sheetId="7" state="hidden" r:id="rId8"/>
    <sheet name="SO 02 1 Pol" sheetId="8" state="visible" r:id="rId9"/>
    <sheet name="SO 02 1 Pol - OS" sheetId="9" state="visible" r:id="rId10"/>
    <sheet name="SO 03 1 KL" sheetId="10" state="visible" r:id="rId11"/>
    <sheet name="SO 03 1 Rek" sheetId="11" state="hidden" r:id="rId12"/>
    <sheet name="SO 03 1 Pol" sheetId="12" state="visible" r:id="rId13"/>
    <sheet name="SO 03 1 Pol - VRTY" sheetId="13" state="visible" r:id="rId14"/>
    <sheet name="SO 04 1 KL" sheetId="14" state="visible" r:id="rId15"/>
    <sheet name="SO 04 1 Rek" sheetId="15" state="hidden" r:id="rId16"/>
    <sheet name="SO 04 1 Pol" sheetId="16" state="visible" r:id="rId17"/>
    <sheet name="SO 04 1 Pol - ELEKTRO" sheetId="17" state="visible" r:id="rId18"/>
    <sheet name="SO 05 1 KL" sheetId="18" state="visible" r:id="rId19"/>
    <sheet name="SO 05 1 Rek" sheetId="19" state="hidden" r:id="rId20"/>
    <sheet name="SO 05 1 Pol" sheetId="20" state="visible" r:id="rId21"/>
    <sheet name="SO 06 1 KL" sheetId="21" state="visible" r:id="rId22"/>
    <sheet name="SO 06 1 Rek" sheetId="22" state="hidden" r:id="rId23"/>
    <sheet name="SO 06 1 Pol" sheetId="23" state="visible" r:id="rId24"/>
    <sheet name="SO 07 1 KL" sheetId="24" state="visible" r:id="rId25"/>
    <sheet name="SO 07 1 Rek" sheetId="25" state="hidden" r:id="rId26"/>
    <sheet name="SO 07 1 Pol" sheetId="26" state="visible" r:id="rId27"/>
    <sheet name="SO 08 1 KL" sheetId="27" state="visible" r:id="rId28"/>
    <sheet name="SO 08 1 Rek" sheetId="28" state="hidden" r:id="rId29"/>
    <sheet name="SO 08 1 Pol" sheetId="29" state="visible" r:id="rId30"/>
  </sheets>
  <definedNames>
    <definedName function="false" hidden="false" localSheetId="1" name="_xlnm.Print_Area" vbProcedure="false">'SO 01 1 KL'!$A$1:$G$45</definedName>
    <definedName function="false" hidden="false" localSheetId="3" name="_xlnm.Print_Area" vbProcedure="false">'SO 01 1 Pol'!$A$1:$K$9</definedName>
    <definedName function="false" hidden="false" localSheetId="3" name="_xlnm.Print_Titles" vbProcedure="false">'SO 01 1 Pol'!$1:$6</definedName>
    <definedName function="false" hidden="false" localSheetId="2" name="_xlnm.Print_Area" vbProcedure="false">'SO 01 1 Rek'!$A$1:$I$14</definedName>
    <definedName function="false" hidden="false" localSheetId="2" name="_xlnm.Print_Titles" vbProcedure="false">'SO 01 1 Rek'!$1:$6</definedName>
    <definedName function="false" hidden="false" localSheetId="5" name="_xlnm.Print_Area" vbProcedure="false">'SO 02 1 KL'!$A$1:$G$45</definedName>
    <definedName function="false" hidden="false" localSheetId="7" name="_xlnm.Print_Area" vbProcedure="false">'SO 02 1 Pol'!$A$1:$K$9</definedName>
    <definedName function="false" hidden="false" localSheetId="7" name="_xlnm.Print_Titles" vbProcedure="false">'SO 02 1 Pol'!$1:$6</definedName>
    <definedName function="false" hidden="false" localSheetId="6" name="_xlnm.Print_Area" vbProcedure="false">'SO 02 1 Rek'!$A$1:$I$14</definedName>
    <definedName function="false" hidden="false" localSheetId="6" name="_xlnm.Print_Titles" vbProcedure="false">'SO 02 1 Rek'!$1:$6</definedName>
    <definedName function="false" hidden="false" localSheetId="9" name="_xlnm.Print_Area" vbProcedure="false">'SO 03 1 KL'!$A$1:$G$45</definedName>
    <definedName function="false" hidden="false" localSheetId="11" name="_xlnm.Print_Area" vbProcedure="false">'SO 03 1 Pol'!$A$1:$K$9</definedName>
    <definedName function="false" hidden="false" localSheetId="11" name="_xlnm.Print_Titles" vbProcedure="false">'SO 03 1 Pol'!$1:$6</definedName>
    <definedName function="false" hidden="false" localSheetId="10" name="_xlnm.Print_Area" vbProcedure="false">'SO 03 1 Rek'!$A$1:$I$14</definedName>
    <definedName function="false" hidden="false" localSheetId="10" name="_xlnm.Print_Titles" vbProcedure="false">'SO 03 1 Rek'!$1:$6</definedName>
    <definedName function="false" hidden="false" localSheetId="13" name="_xlnm.Print_Area" vbProcedure="false">'SO 04 1 KL'!$A$1:$G$45</definedName>
    <definedName function="false" hidden="false" localSheetId="15" name="_xlnm.Print_Area" vbProcedure="false">'SO 04 1 Pol'!$A$1:$K$9</definedName>
    <definedName function="false" hidden="false" localSheetId="15" name="_xlnm.Print_Titles" vbProcedure="false">'SO 04 1 Pol'!$1:$6</definedName>
    <definedName function="false" hidden="false" localSheetId="14" name="_xlnm.Print_Area" vbProcedure="false">'SO 04 1 Rek'!$A$1:$I$14</definedName>
    <definedName function="false" hidden="false" localSheetId="14" name="_xlnm.Print_Titles" vbProcedure="false">'SO 04 1 Rek'!$1:$6</definedName>
    <definedName function="false" hidden="false" localSheetId="17" name="_xlnm.Print_Area" vbProcedure="false">'SO 05 1 KL'!$A$1:$G$45</definedName>
    <definedName function="false" hidden="false" localSheetId="19" name="_xlnm.Print_Area" vbProcedure="false">'SO 05 1 Pol'!$A$1:$K$86</definedName>
    <definedName function="false" hidden="false" localSheetId="19" name="_xlnm.Print_Titles" vbProcedure="false">'SO 05 1 Pol'!$1:$6</definedName>
    <definedName function="false" hidden="false" localSheetId="18" name="_xlnm.Print_Area" vbProcedure="false">'SO 05 1 Rek'!$A$1:$I$27</definedName>
    <definedName function="false" hidden="false" localSheetId="18" name="_xlnm.Print_Titles" vbProcedure="false">'SO 05 1 Rek'!$1:$6</definedName>
    <definedName function="false" hidden="false" localSheetId="20" name="_xlnm.Print_Area" vbProcedure="false">'SO 06 1 KL'!$A$1:$G$45</definedName>
    <definedName function="false" hidden="false" localSheetId="22" name="_xlnm.Print_Area" vbProcedure="false">'SO 06 1 Pol'!$A$1:$K$486</definedName>
    <definedName function="false" hidden="false" localSheetId="22" name="_xlnm.Print_Titles" vbProcedure="false">'SO 06 1 Pol'!$1:$6</definedName>
    <definedName function="false" hidden="false" localSheetId="21" name="_xlnm.Print_Area" vbProcedure="false">'SO 06 1 Rek'!$A$1:$I$37</definedName>
    <definedName function="false" hidden="false" localSheetId="21" name="_xlnm.Print_Titles" vbProcedure="false">'SO 06 1 Rek'!$1:$6</definedName>
    <definedName function="false" hidden="false" localSheetId="23" name="_xlnm.Print_Area" vbProcedure="false">'SO 07 1 KL'!$A$1:$G$45</definedName>
    <definedName function="false" hidden="false" localSheetId="25" name="_xlnm.Print_Area" vbProcedure="false">'SO 07 1 Pol'!$A$1:$K$17</definedName>
    <definedName function="false" hidden="false" localSheetId="25" name="_xlnm.Print_Titles" vbProcedure="false">'SO 07 1 Pol'!$1:$6</definedName>
    <definedName function="false" hidden="false" localSheetId="24" name="_xlnm.Print_Area" vbProcedure="false">'SO 07 1 Rek'!$A$1:$I$14</definedName>
    <definedName function="false" hidden="false" localSheetId="24" name="_xlnm.Print_Titles" vbProcedure="false">'SO 07 1 Rek'!$1:$6</definedName>
    <definedName function="false" hidden="false" localSheetId="26" name="_xlnm.Print_Area" vbProcedure="false">'SO 08 1 KL'!$A$1:$G$45</definedName>
    <definedName function="false" hidden="false" localSheetId="28" name="_xlnm.Print_Area" vbProcedure="false">'SO 08 1 Pol'!$A$1:$K$9</definedName>
    <definedName function="false" hidden="false" localSheetId="28" name="_xlnm.Print_Titles" vbProcedure="false">'SO 08 1 Pol'!$1:$6</definedName>
    <definedName function="false" hidden="false" localSheetId="27" name="_xlnm.Print_Area" vbProcedure="false">'SO 08 1 Rek'!$A$1:$I$14</definedName>
    <definedName function="false" hidden="false" localSheetId="27" name="_xlnm.Print_Titles" vbProcedure="false">'SO 08 1 Rek'!$1:$6</definedName>
    <definedName function="false" hidden="false" localSheetId="0" name="_xlnm.Print_Area" vbProcedure="false">Stavba!$B$1:$J$104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3:$J$93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#REF!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22" name="solver_lin" vbProcedure="false">0</definedName>
    <definedName function="false" hidden="false" localSheetId="22" name="solver_num" vbProcedure="false">0</definedName>
    <definedName function="false" hidden="false" localSheetId="22" name="solver_opt" vbProcedure="false">#REF!</definedName>
    <definedName function="false" hidden="false" localSheetId="22" name="solver_typ" vbProcedure="false">1</definedName>
    <definedName function="false" hidden="false" localSheetId="22" name="solver_val" vbProcedure="false">0</definedName>
    <definedName function="false" hidden="false" localSheetId="25" name="solver_lin" vbProcedure="false">0</definedName>
    <definedName function="false" hidden="false" localSheetId="25" name="solver_num" vbProcedure="false">0</definedName>
    <definedName function="false" hidden="false" localSheetId="25" name="solver_opt" vbProcedure="false">#REF!</definedName>
    <definedName function="false" hidden="false" localSheetId="25" name="solver_typ" vbProcedure="false">1</definedName>
    <definedName function="false" hidden="false" localSheetId="25" name="solver_val" vbProcedure="false">0</definedName>
    <definedName function="false" hidden="false" localSheetId="28" name="solver_lin" vbProcedure="false">0</definedName>
    <definedName function="false" hidden="false" localSheetId="28" name="solver_num" vbProcedure="false">0</definedName>
    <definedName function="false" hidden="false" localSheetId="28" name="solver_opt" vbProcedure="false">#REF!</definedName>
    <definedName function="false" hidden="false" localSheetId="28" name="solver_typ" vbProcedure="false">1</definedName>
    <definedName function="false" hidden="false" localSheetId="2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930">
  <si>
    <t xml:space="preserve">Soupis prací</t>
  </si>
  <si>
    <t xml:space="preserve">Datum: </t>
  </si>
  <si>
    <t xml:space="preserve"> </t>
  </si>
  <si>
    <t xml:space="preserve">Stavba :</t>
  </si>
  <si>
    <t xml:space="preserve">1050</t>
  </si>
  <si>
    <t xml:space="preserve">SEN objektu DPS Nádražní, Hrádek nad Nisou</t>
  </si>
  <si>
    <t xml:space="preserve">Objednatel : </t>
  </si>
  <si>
    <t xml:space="preserve">Město Hrádek nad Nisou</t>
  </si>
  <si>
    <t xml:space="preserve">IČO :</t>
  </si>
  <si>
    <t xml:space="preserve">Horní náměstí 73</t>
  </si>
  <si>
    <t xml:space="preserve">DIČ :</t>
  </si>
  <si>
    <t xml:space="preserve">46334</t>
  </si>
  <si>
    <t xml:space="preserve">Hrádek nad Nisou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Tepelné čerpadlo pro vytápění a přípravu TV</t>
  </si>
  <si>
    <t xml:space="preserve">SO 02</t>
  </si>
  <si>
    <t xml:space="preserve">Otopná soustava</t>
  </si>
  <si>
    <t xml:space="preserve">SO 03</t>
  </si>
  <si>
    <t xml:space="preserve">Vrty pro TČ</t>
  </si>
  <si>
    <t xml:space="preserve">SO 04</t>
  </si>
  <si>
    <t xml:space="preserve">Eletroinstalace pro TČ</t>
  </si>
  <si>
    <t xml:space="preserve">SO 05</t>
  </si>
  <si>
    <t xml:space="preserve">Stavební úpravy pro TČ</t>
  </si>
  <si>
    <t xml:space="preserve">SO 06</t>
  </si>
  <si>
    <t xml:space="preserve">Architektonicko-stavební řešení</t>
  </si>
  <si>
    <t xml:space="preserve">SO 07</t>
  </si>
  <si>
    <t xml:space="preserve">Vedlejší náklady</t>
  </si>
  <si>
    <t xml:space="preserve">SO 08</t>
  </si>
  <si>
    <t xml:space="preserve">Rozpočtová rezerv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Tepelné čerpadlo pro vytápění a přípravu TV</t>
  </si>
  <si>
    <t xml:space="preserve">1 Otopná soustava</t>
  </si>
  <si>
    <t xml:space="preserve">1 Vrty pro TČ</t>
  </si>
  <si>
    <t xml:space="preserve">1 Eletroinstalace pro TČ</t>
  </si>
  <si>
    <t xml:space="preserve">1 Stavební úpravy pro TČ</t>
  </si>
  <si>
    <t xml:space="preserve">1 Architektonicko-stavební řešení</t>
  </si>
  <si>
    <t xml:space="preserve">1 Vedlejší náklady</t>
  </si>
  <si>
    <t xml:space="preserve">1 Rozpočtová rezerv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6</t>
  </si>
  <si>
    <t xml:space="preserve">Vrt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30</t>
  </si>
  <si>
    <t xml:space="preserve">Ústřední vytápění</t>
  </si>
  <si>
    <t xml:space="preserve">731</t>
  </si>
  <si>
    <t xml:space="preserve">Kotel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69b</t>
  </si>
  <si>
    <t xml:space="preserve">Otvorové prvky z hliníku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2F</t>
  </si>
  <si>
    <t xml:space="preserve">Ostatní</t>
  </si>
  <si>
    <t xml:space="preserve">Rekapitulace vedlejších rozpočtových nákladů</t>
  </si>
  <si>
    <t xml:space="preserve">Název vedlejšího nákladu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050 SEN objektu DPS Nádražní, Hrádek nad Nisou</t>
  </si>
  <si>
    <t xml:space="preserve">Rozpočet :</t>
  </si>
  <si>
    <t xml:space="preserve">Objekt :</t>
  </si>
  <si>
    <t xml:space="preserve">SO 01 Tepelné čerpadlo pro vytápění a přípravu TV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31RR</t>
  </si>
  <si>
    <t xml:space="preserve">Tepelné čerpadlo pro vytápění a přípravu TV dle soupisu</t>
  </si>
  <si>
    <t xml:space="preserve">kus</t>
  </si>
  <si>
    <t xml:space="preserve">Celkem za</t>
  </si>
  <si>
    <t xml:space="preserve">731 Kotelny</t>
  </si>
  <si>
    <t xml:space="preserve">Investiční akce:</t>
  </si>
  <si>
    <t xml:space="preserve">Snížení energetické náročnosti odjektu DPS Nádražní, Hrádek/Nisou</t>
  </si>
  <si>
    <t xml:space="preserve">Investor:</t>
  </si>
  <si>
    <t xml:space="preserve">Město Hrádek nad Nisou, Horní náměstí 73, 463 34 Hrádek nad Nisou</t>
  </si>
  <si>
    <t xml:space="preserve">Zpracovatel</t>
  </si>
  <si>
    <t xml:space="preserve">Energy Benefit Centre, Křenova 438/3, 162 00 Praha 6</t>
  </si>
  <si>
    <t xml:space="preserve">Vypracoval: </t>
  </si>
  <si>
    <t xml:space="preserve">Ing. Luboš Knor</t>
  </si>
  <si>
    <t xml:space="preserve">Cena celkem bez DPH</t>
  </si>
  <si>
    <t xml:space="preserve">Zodpovědný projektant</t>
  </si>
  <si>
    <t xml:space="preserve">DPH 21 %</t>
  </si>
  <si>
    <t xml:space="preserve">Stupeň PD:</t>
  </si>
  <si>
    <t xml:space="preserve">DPS</t>
  </si>
  <si>
    <t xml:space="preserve">Cena celkem s DPH</t>
  </si>
  <si>
    <t xml:space="preserve">Datum:</t>
  </si>
  <si>
    <t xml:space="preserve">Položka</t>
  </si>
  <si>
    <t xml:space="preserve">Název</t>
  </si>
  <si>
    <t xml:space="preserve">Množství</t>
  </si>
  <si>
    <t xml:space="preserve">Cena/jedn.</t>
  </si>
  <si>
    <t xml:space="preserve">Stavební objekt 01 tepelné čerpadlo pro vytápění a přípravu TV</t>
  </si>
  <si>
    <t xml:space="preserve">Dvouokruhové TČ země/voda, dva kompresory, max teplota topné vody T= °C, topný výkon Q=27,5 kW při BO/W35, topný faktor  COP=4,4 při BO/W35 dle EN14511, topný okruh průtok Q=3,46m3/h ,okruh vrty Q=8,28 m3/h , včetně softstartétu pro lehký rozběh</t>
  </si>
  <si>
    <t xml:space="preserve">ks</t>
  </si>
  <si>
    <t xml:space="preserve">Čerpadlo oběhové zdvojené okruh vrty celkem Q=8,28 m3/h, H=9,5m, P=600W/ 230V, (příslušenství TČ)</t>
  </si>
  <si>
    <t xml:space="preserve">Čerpadlo oběhové zdvojené okruh topení celkem Q=3,46 m3/h, H=6,5m, P=320W/ 230V, (příslušenství TČ)</t>
  </si>
  <si>
    <t xml:space="preserve">Ekvitermní regulační přístroj tepelného čerpadla (monoenergetický,
paralelní provoz, spínání elektrického kotle, řízení jednoho přímého okruhu,řízení 0-10V, včetně teplotních čidel topné vody a čidla venkovní teploty (příslušenství TČ)</t>
  </si>
  <si>
    <t xml:space="preserve">Uvedení TČ do provozu autorizovaným technikem</t>
  </si>
  <si>
    <t xml:space="preserve">Elektrokotel s modulací výkonu P=28 kW ,napětí 400 V, 4x topná tyč 7 kW, včetně oběhového čerpadla a pojistného ventilu 3 bar, včetně regulace </t>
  </si>
  <si>
    <t xml:space="preserve">Akumulační nádrž 500 l včetně tepelné izolace tl. 100 mm </t>
  </si>
  <si>
    <t xml:space="preserve">Tlaková expanzní nádoba objem 80 l, 6bar/120°C</t>
  </si>
  <si>
    <t xml:space="preserve">Tlaková expanzní nádoba, nemrznoucí směs, objem 35 l, 6bar/120°C</t>
  </si>
  <si>
    <t xml:space="preserve">Souprava měřiče spotřeby tepla závitová včetně fluidikového průtokoměru, teplotních čidel ,jímek pro čidla a kalorimetrického počítadla, závitová DN25 Qn=6,0m3/h, (Q=3,5m3/h, dp=5,0kPa)</t>
  </si>
  <si>
    <t xml:space="preserve">Oběhová čerpadla</t>
  </si>
  <si>
    <t xml:space="preserve">Oběhové čerpadlo zdroje tepla, zavitové, s elektronickou regulací výkonu, Q=4,5 m3/h, H= 5,0 m, P=185W, 230 V/50Hz</t>
  </si>
  <si>
    <t xml:space="preserve">Armatury</t>
  </si>
  <si>
    <t xml:space="preserve">Třícestný rozdělovací ventil DN32, kvs=16, včetně servopohonu 230V, 120s </t>
  </si>
  <si>
    <t xml:space="preserve">Pojistný ventil 1/2"x3/4", ot. přetlak 3 bar</t>
  </si>
  <si>
    <t xml:space="preserve">Filtr závitový mosazný DN 65, PN 16, 110°C</t>
  </si>
  <si>
    <t xml:space="preserve">Filtr závitový mosazný DN 50, PN 16, 110°C</t>
  </si>
  <si>
    <t xml:space="preserve">Zpětná klapka celomosazná DN 50, 110°C</t>
  </si>
  <si>
    <t xml:space="preserve">Klapka uzavírací DN65, PN16, 110°C</t>
  </si>
  <si>
    <t xml:space="preserve">Kulový kohout, PN25/120°C, DN 50</t>
  </si>
  <si>
    <t xml:space="preserve">Kulový kohout, PN25/120°C, DN 32</t>
  </si>
  <si>
    <t xml:space="preserve">Kulový kohout vypouštěcí, PN25/120°C, DN 25</t>
  </si>
  <si>
    <t xml:space="preserve">Kulový kohout vypouštěcí, PN25/120°C, DN 15</t>
  </si>
  <si>
    <t xml:space="preserve">Kulový kohout dvoucestný regulační, DN15</t>
  </si>
  <si>
    <t xml:space="preserve">Servisní armatura pro expanzní nádoby s vypouštěním a pojistkou proti nežádoucímu uzavření, DN25</t>
  </si>
  <si>
    <t xml:space="preserve">dtto, DN20</t>
  </si>
  <si>
    <t xml:space="preserve">Šroubení topenářské přímé do rozměru 2" PN 16 do 120°C</t>
  </si>
  <si>
    <t xml:space="preserve">Šroubení topenářské přímé do rozměru 1 1/2" PN 16 do 120°C</t>
  </si>
  <si>
    <t xml:space="preserve">Automatický odzdušňovací ventil, včetně klapky, DN 15</t>
  </si>
  <si>
    <t xml:space="preserve">Teploměr technický včetně teploměrné jímky 1/2" a návarku, rozsah 0- 120 °C</t>
  </si>
  <si>
    <t xml:space="preserve">Teploměr technický včetně teploněrné jímky 1/2"a návarku , rozsah -30 -50°C</t>
  </si>
  <si>
    <t xml:space="preserve">Manometr technický 0-4 bar včetně smyčky a návarku</t>
  </si>
  <si>
    <t xml:space="preserve">Potrubí </t>
  </si>
  <si>
    <t xml:space="preserve">Potrubí předizolované , dvoutrubka, ze zítěného polyethylenu (PE-Xa ) vnější pr. 63+63/tl. 5,8, izolace polyurethan vnější pr. 182 s opláštěním PE-LD, max. 95°C/6 bar, pro vedení v zemině, včetně spojovacího materiálu</t>
  </si>
  <si>
    <t xml:space="preserve">m</t>
  </si>
  <si>
    <t xml:space="preserve">Dtto koleno potrubí předizolované , dvoutrubka 63+63/tl. 5,8, včetně spojovacího materiálu</t>
  </si>
  <si>
    <r>
      <rPr>
        <sz val="10"/>
        <rFont val="Arial CE"/>
        <family val="0"/>
        <charset val="238"/>
      </rPr>
      <t xml:space="preserve">Potrubí měděné, tvrdé, včetně tvarovek , spojovacího materiálu, konzol </t>
    </r>
    <r>
      <rPr>
        <sz val="11"/>
        <color rgb="FF000000"/>
        <rFont val="Symbol"/>
        <family val="1"/>
        <charset val="2"/>
      </rPr>
      <t xml:space="preserve">Ć</t>
    </r>
    <r>
      <rPr>
        <sz val="11"/>
        <color rgb="FF000000"/>
        <rFont val="Calibri"/>
        <family val="2"/>
        <charset val="238"/>
      </rPr>
      <t xml:space="preserve">76x2</t>
    </r>
  </si>
  <si>
    <r>
      <rPr>
        <sz val="10"/>
        <rFont val="Arial CE"/>
        <family val="0"/>
        <charset val="238"/>
      </rPr>
      <t xml:space="preserve">dtto </t>
    </r>
    <r>
      <rPr>
        <sz val="11"/>
        <color rgb="FF000000"/>
        <rFont val="Symbol"/>
        <family val="1"/>
        <charset val="2"/>
      </rPr>
      <t xml:space="preserve">Ć</t>
    </r>
    <r>
      <rPr>
        <sz val="11"/>
        <color rgb="FF000000"/>
        <rFont val="Calibri"/>
        <family val="2"/>
        <charset val="238"/>
      </rPr>
      <t xml:space="preserve">22x1</t>
    </r>
  </si>
  <si>
    <r>
      <rPr>
        <sz val="10"/>
        <rFont val="Arial CE"/>
        <family val="0"/>
        <charset val="238"/>
      </rPr>
      <t xml:space="preserve">Potrubí z nelegované oceli, z vnější strany pozinkované, včetně tvarovek, spojovacího materiálu, konzol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Ć</t>
    </r>
    <r>
      <rPr>
        <sz val="11"/>
        <color rgb="FF000000"/>
        <rFont val="Calibri"/>
        <family val="2"/>
        <charset val="238"/>
      </rPr>
      <t xml:space="preserve">54x2,0</t>
    </r>
  </si>
  <si>
    <r>
      <rPr>
        <sz val="10"/>
        <rFont val="Arial CE"/>
        <family val="0"/>
        <charset val="238"/>
      </rPr>
      <t xml:space="preserve">dtto </t>
    </r>
    <r>
      <rPr>
        <sz val="11"/>
        <color rgb="FF000000"/>
        <rFont val="Symbol"/>
        <family val="1"/>
        <charset val="2"/>
      </rPr>
      <t xml:space="preserve">Ć</t>
    </r>
    <r>
      <rPr>
        <sz val="10"/>
        <rFont val="Arial CE"/>
        <family val="0"/>
        <charset val="238"/>
      </rPr>
      <t xml:space="preserve">35x1,5</t>
    </r>
  </si>
  <si>
    <r>
      <rPr>
        <sz val="10"/>
        <rFont val="Arial CE"/>
        <family val="0"/>
        <charset val="238"/>
      </rPr>
      <t xml:space="preserve">dtto </t>
    </r>
    <r>
      <rPr>
        <sz val="11"/>
        <color rgb="FF000000"/>
        <rFont val="Symbol"/>
        <family val="1"/>
        <charset val="2"/>
      </rPr>
      <t xml:space="preserve">Ć</t>
    </r>
    <r>
      <rPr>
        <sz val="10"/>
        <rFont val="Arial CE"/>
        <family val="0"/>
        <charset val="238"/>
      </rPr>
      <t xml:space="preserve">28x1,5</t>
    </r>
  </si>
  <si>
    <r>
      <rPr>
        <sz val="10"/>
        <rFont val="Arial CE"/>
        <family val="0"/>
        <charset val="238"/>
      </rPr>
      <t xml:space="preserve">dtto </t>
    </r>
    <r>
      <rPr>
        <sz val="11"/>
        <color rgb="FF000000"/>
        <rFont val="Symbol"/>
        <family val="1"/>
        <charset val="2"/>
      </rPr>
      <t xml:space="preserve">Ć</t>
    </r>
    <r>
      <rPr>
        <sz val="10"/>
        <rFont val="Arial CE"/>
        <family val="0"/>
        <charset val="238"/>
      </rPr>
      <t xml:space="preserve">18x1,0</t>
    </r>
  </si>
  <si>
    <t xml:space="preserve">Tepelné izolace</t>
  </si>
  <si>
    <t xml:space="preserve">Tep. izolace z minerálního vlákna, kašírovaná vyztuženou Al folií, vniřní pr./tl.  54/50 mm</t>
  </si>
  <si>
    <t xml:space="preserve">Tep. izolace z minerálního vlákna, kašírovaná vyztuženou Al folií, vniřní pr./tl.  35/30 mm</t>
  </si>
  <si>
    <t xml:space="preserve">Tep. izolace z minerálního vlákna, kašírovaná vyztuženou Al folií, vniřní pr./tl.  18/30 mm</t>
  </si>
  <si>
    <t xml:space="preserve">Tep. izolace parotěsná na rozvody chlazení, materiál kaučuk, vniřní pr./tl.  76/20 mm, , včetně lepidla a pásek </t>
  </si>
  <si>
    <t xml:space="preserve">Tep. izolace armatur primárního rozvodu, parotěsná,  materiál kaučuk, včetně lepidla a pásek </t>
  </si>
  <si>
    <t xml:space="preserve">Nátěry pomocných konstrukcí, 2x základní barva, 1x email</t>
  </si>
  <si>
    <t xml:space="preserve">m2</t>
  </si>
  <si>
    <t xml:space="preserve">Označovací štítky na potrubí</t>
  </si>
  <si>
    <t xml:space="preserve">Topná a tlaková zkouška dle ČSN 060310</t>
  </si>
  <si>
    <t xml:space="preserve">Propláchnutí systému</t>
  </si>
  <si>
    <t xml:space="preserve">Přesuny hmot</t>
  </si>
  <si>
    <t xml:space="preserve">kpl</t>
  </si>
  <si>
    <t xml:space="preserve">Hydraulické vyregulování průtoků TČ</t>
  </si>
  <si>
    <t xml:space="preserve">Zaškolení obsluhy</t>
  </si>
  <si>
    <t xml:space="preserve">Vypracování návrhu provozního řádu zdroje tepla</t>
  </si>
  <si>
    <t xml:space="preserve">Elektroinstalace a MaR</t>
  </si>
  <si>
    <t xml:space="preserve">Rozvaděč MaR pro ovládání  1x TČ , 1x elektrokotle , oběhová čerpadla, 1xservopohon směšovacího ventilu, čidla teploty v návaznosti na dodanou technologii</t>
  </si>
  <si>
    <t xml:space="preserve">Kabeláž pro ovládání TČ, elektrokotle, oběhových čerpadel, pohonů, čidel teploty v návaznosti na dodanou technologii</t>
  </si>
  <si>
    <t xml:space="preserve">Revize elektro</t>
  </si>
  <si>
    <t xml:space="preserve">Voda, kanalizace</t>
  </si>
  <si>
    <t xml:space="preserve">Automatické doplňovací zařízení pro soustavy s tlakovou exp. nádobou, dig. displej, signalizace překročení min. a max. tlaku, kontrolované doplňování, hlášení poruchy, tmax=90°C, pmax=10 bar, DN G 3/4, G 1/2, 230V/50Hz, P=10 W</t>
  </si>
  <si>
    <t xml:space="preserve">Oddělovací člen pro přímé napojení na rozvody pitné vody doplňování vody (kulový kohout, filtr, vodoměr) DN R 1/2, R 1/2 -příslušenství automatického doplňování </t>
  </si>
  <si>
    <t xml:space="preserve">Kulový kohout, pitná voda, PN16,  DN20</t>
  </si>
  <si>
    <t xml:space="preserve">Potrubí předizolované , ze zítěného polyethylenu (PE-Xa ) vnější pr. 25/tl. 3,5, izolace polyurethan vnější pr. 76 s opláštěním PE-LD, max. 95°C/10 bar, pro vedení v zemině, včetně spojovacího materiálu</t>
  </si>
  <si>
    <t xml:space="preserve">dtto koleno potrubí předizolované pr. 25/tl. 3,5, včetně spojovacího materiálu</t>
  </si>
  <si>
    <t xml:space="preserve">Potrubí studené vody -mat. PPR 25x3,5 včetně tvarovek a spojovacího materiálu</t>
  </si>
  <si>
    <t xml:space="preserve">Tep. izolace z polyethylen tl. 9mm /PPR 25 včetně izolace tvarovek</t>
  </si>
  <si>
    <t xml:space="preserve">Vysazení odbočky PPR 25x3,5 ze stávající stoupačky v instalační šachtě včetně pomocného a spojovacího materiálu</t>
  </si>
  <si>
    <t xml:space="preserve">Ostatní nespecifikovaný materiál(armatury apod.)</t>
  </si>
  <si>
    <t xml:space="preserve">Kanalizační potrubí KG, DN 125, SN 4 pro odvod z podlahové vpusti, včetně tvarovek a spojovacího materiálu</t>
  </si>
  <si>
    <t xml:space="preserve">Vysazení odbočky DN125 ze stávající ležaté venkovní kanalizace včetně pomocného a spojovacího materiálu</t>
  </si>
  <si>
    <t xml:space="preserve">Veškeré položky ve výkazu jsou uvedeny včetně montážních prací a ostatních výkonů spojených s instalací systému</t>
  </si>
  <si>
    <t xml:space="preserve">SO 02 Otopná soustava</t>
  </si>
  <si>
    <t xml:space="preserve">730RR</t>
  </si>
  <si>
    <t xml:space="preserve">Otopná soustava dle soupisu</t>
  </si>
  <si>
    <t xml:space="preserve">730 Ústřední vytápění</t>
  </si>
  <si>
    <t xml:space="preserve">Stavební objekt 02 - otopná soustava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color rgb="FF000000"/>
        <rFont val="Calibri"/>
        <family val="2"/>
        <charset val="238"/>
      </rPr>
      <t xml:space="preserve">Dvojité regulační šroubení pro tělesa s integrovaným ventilem , včetně svěrného šroubení pro Cu trubky</t>
    </r>
    <r>
      <rPr>
        <sz val="11"/>
        <color rgb="FF000000"/>
        <rFont val="Symbol"/>
        <family val="1"/>
        <charset val="2"/>
      </rPr>
      <t xml:space="preserve"> Ć</t>
    </r>
    <r>
      <rPr>
        <sz val="11"/>
        <color rgb="FF000000"/>
        <rFont val="Calibri"/>
        <family val="2"/>
        <charset val="238"/>
      </rPr>
      <t xml:space="preserve"> 15 </t>
    </r>
  </si>
  <si>
    <t xml:space="preserve">Termostatická hlavice</t>
  </si>
  <si>
    <t xml:space="preserve">Termostatická hlavice pro tělesa s integrovaným ventilem</t>
  </si>
  <si>
    <t xml:space="preserve">Vyregulování ventilu nebo šroubení dvojregulačního s termostatickým ovládáním</t>
  </si>
  <si>
    <t xml:space="preserve">Regulátor tlakové diference s vypouštěním, DN25,kvs=4, rozsah nastavení tlakové diference 5-25 kPa, včetně tepelně-izolačního obalu a impulzního vedení 1,5 m, včetně zaregulování</t>
  </si>
  <si>
    <t xml:space="preserve">Regulátor tlakové diference s vypouštěním, DN32,kvs=6,3, rozsah nastavení tlakové diference 5-25 kPa, včetně tepelně-izolačního obalu a impulzního vedení 1,5 m, včetně zaregulování</t>
  </si>
  <si>
    <t xml:space="preserve">Asistenční ventil regulátoru tlakové diference, DN25, kvs=4</t>
  </si>
  <si>
    <t xml:space="preserve">Asistenční ventil regulátoru tlakové diference, DN32, kvs=6,3</t>
  </si>
  <si>
    <t xml:space="preserve">Kohout plnicí a vypouštěcí, PN10/90°C, DN15</t>
  </si>
  <si>
    <t xml:space="preserve">Otopná tělesa</t>
  </si>
  <si>
    <t xml:space="preserve">Deskové otopné těleso  včetně integrovaného
termostatického ventilu a odvzdušnění, konzol na stěnu, připojení zespodu rozměr 33/600/1600</t>
  </si>
  <si>
    <t xml:space="preserve">dtto 33/600/1400</t>
  </si>
  <si>
    <t xml:space="preserve">dtto 33/500/1000</t>
  </si>
  <si>
    <t xml:space="preserve">dtto 33/500/900</t>
  </si>
  <si>
    <t xml:space="preserve">dtto 22/900/500</t>
  </si>
  <si>
    <t xml:space="preserve">dtto 22/600/1800</t>
  </si>
  <si>
    <t xml:space="preserve">dtto 22/600/1400</t>
  </si>
  <si>
    <t xml:space="preserve">dtto 22/600/1200</t>
  </si>
  <si>
    <t xml:space="preserve">dtto 22/600/1100</t>
  </si>
  <si>
    <t xml:space="preserve">dtto 22/600/900</t>
  </si>
  <si>
    <t xml:space="preserve">dtto 22/600/800</t>
  </si>
  <si>
    <t xml:space="preserve">dtto 22/500/1600</t>
  </si>
  <si>
    <t xml:space="preserve">dtto 22/500/900</t>
  </si>
  <si>
    <t xml:space="preserve">dtto 22/500/800</t>
  </si>
  <si>
    <t xml:space="preserve">dtto 21/600/900</t>
  </si>
  <si>
    <t xml:space="preserve">dtto 21/500/800</t>
  </si>
  <si>
    <t xml:space="preserve">Deskové otopné těleso  včetně  odvzdušnění, konzol na stěnu, připojení z boku,  rozměr 33/900/500</t>
  </si>
  <si>
    <t xml:space="preserve">dtto 33/400/1200</t>
  </si>
  <si>
    <t xml:space="preserve">dtto 22/900/1100</t>
  </si>
  <si>
    <t xml:space="preserve">dtto 22/900/1000</t>
  </si>
  <si>
    <t xml:space="preserve">dtto 22/900/700</t>
  </si>
  <si>
    <t xml:space="preserve">dtto 22/900/600</t>
  </si>
  <si>
    <t xml:space="preserve">Potrubí</t>
  </si>
  <si>
    <t xml:space="preserve">Potrubí měď. hladké , včetně tvarovek , spojovacího materiálu, konzol rozměr  42x1,5</t>
  </si>
  <si>
    <t xml:space="preserve">dtto 35x1,5</t>
  </si>
  <si>
    <t xml:space="preserve">dtto 28x1,5</t>
  </si>
  <si>
    <t xml:space="preserve">dtto 22x1,0</t>
  </si>
  <si>
    <t xml:space="preserve">dtto 18x1,0</t>
  </si>
  <si>
    <t xml:space="preserve">dtto 15x1,0</t>
  </si>
  <si>
    <r>
      <rPr>
        <sz val="11"/>
        <color rgb="FF000000"/>
        <rFont val="Calibri"/>
        <family val="2"/>
        <charset val="238"/>
      </rPr>
      <t xml:space="preserve">Příplatek k potrubí měděnému za zhotovení přípojky z trubek měděných </t>
    </r>
    <r>
      <rPr>
        <sz val="11"/>
        <color rgb="FF000000"/>
        <rFont val="Symbol"/>
        <family val="1"/>
        <charset val="2"/>
      </rPr>
      <t xml:space="preserve">Ć</t>
    </r>
    <r>
      <rPr>
        <sz val="11"/>
        <color rgb="FF000000"/>
        <rFont val="Calibri"/>
        <family val="2"/>
        <charset val="238"/>
      </rPr>
      <t xml:space="preserve"> 15x1</t>
    </r>
  </si>
  <si>
    <t xml:space="preserve">Termoizolační trubice z pěnového polyetylenu s uzavřenou
buněčnou strukturou laminované ochrannou fólií zesílenou sklorohoží, včetně lepidla, pásek a tvarovek  tloušťka x vnitřní rozměr 25x42</t>
  </si>
  <si>
    <t xml:space="preserve">dtto tl.25x35</t>
  </si>
  <si>
    <t xml:space="preserve">dtto tl.20x28</t>
  </si>
  <si>
    <t xml:space="preserve">dtto tl.20x22</t>
  </si>
  <si>
    <t xml:space="preserve">dtto tl.9x18</t>
  </si>
  <si>
    <t xml:space="preserve">dtto tl.9x15</t>
  </si>
  <si>
    <t xml:space="preserve">Ostatní </t>
  </si>
  <si>
    <t xml:space="preserve">PVC folie pro povrchovou úpravu tepelných izolací potrubí , bílá barva ,tl.0,35 mm včetně tvarovek a spojovacího materiálu na izolaci rozměr 25x42</t>
  </si>
  <si>
    <t xml:space="preserve">Systémová uzavřená instalační lišta soklová na potrubí Cu 15x1, plastová ,včetně tvarovek ( rohy, ukončení atd. )</t>
  </si>
  <si>
    <r>
      <rPr>
        <sz val="11"/>
        <color rgb="FF000000"/>
        <rFont val="Calibri"/>
        <family val="2"/>
        <charset val="238"/>
      </rPr>
      <t xml:space="preserve">Nátěry potrubí měděného do </t>
    </r>
    <r>
      <rPr>
        <sz val="11"/>
        <color rgb="FF000000"/>
        <rFont val="Symbol"/>
        <family val="1"/>
        <charset val="2"/>
      </rPr>
      <t xml:space="preserve">Ć </t>
    </r>
    <r>
      <rPr>
        <sz val="11"/>
        <color rgb="FF000000"/>
        <rFont val="Calibri"/>
        <family val="2"/>
        <charset val="238"/>
      </rPr>
      <t xml:space="preserve">18, barva bílá, reaktivní nátěr</t>
    </r>
  </si>
  <si>
    <t xml:space="preserve">Demontáže</t>
  </si>
  <si>
    <t xml:space="preserve">Demontáž stávajících elektrických přímotopných těles, včetně likvidace</t>
  </si>
  <si>
    <t xml:space="preserve">Odborné odpojení přímotopného tělesa od elektroinstalace</t>
  </si>
  <si>
    <t xml:space="preserve">SO 03 Vrty pro TČ</t>
  </si>
  <si>
    <t xml:space="preserve">26RR</t>
  </si>
  <si>
    <t xml:space="preserve">Vrty pro TČ dle soupisu</t>
  </si>
  <si>
    <t xml:space="preserve">26 Vrty</t>
  </si>
  <si>
    <t xml:space="preserve">Stavební objekt 03 - vrty pro TČ</t>
  </si>
  <si>
    <t xml:space="preserve">Provedení a vystrojení vrtů pro tepelná čerpadla  (6 x 130bm)</t>
  </si>
  <si>
    <t xml:space="preserve">Prohlídka staveniště stanovení parametrů zakázky </t>
  </si>
  <si>
    <t xml:space="preserve">soubor</t>
  </si>
  <si>
    <t xml:space="preserve">Hlášení prací na OBÚ</t>
  </si>
  <si>
    <t xml:space="preserve">Doprava vrtných souprav a ostatních vozidel</t>
  </si>
  <si>
    <t xml:space="preserve">Doprava materiálu</t>
  </si>
  <si>
    <t xml:space="preserve">Doprava osob</t>
  </si>
  <si>
    <t xml:space="preserve">Ustavení vrtných souprav, zřízení a likvidace dočasných nájezdů a komunikací</t>
  </si>
  <si>
    <t xml:space="preserve">Zařízení staveniště ( wc, oplocení, sklad materiálu, buňkoviště, označení stavby, přípojky, záchytné jímky…)</t>
  </si>
  <si>
    <t xml:space="preserve">Spotřeba energií ( voda, elektrika )</t>
  </si>
  <si>
    <t xml:space="preserve">Vrtání rotačně příklepovou technologií se vzduchovým výplachem o průměru 120 - 146mm</t>
  </si>
  <si>
    <t xml:space="preserve">bm</t>
  </si>
  <si>
    <t xml:space="preserve">Pažení nezpevněných hornin do předp. hloubky 130 m, nutné zvětšení vrtného průměru</t>
  </si>
  <si>
    <t xml:space="preserve">Odtěsnění přípovrchové zvodně jílovým těsněním</t>
  </si>
  <si>
    <t xml:space="preserve">Osazení geotermální vertikální sondy</t>
  </si>
  <si>
    <t xml:space="preserve">Geotermální vertikální sonda ( GVS ) PE - RC 4x32x2,9 ( dvě smyčky na vrt ) délka 130m</t>
  </si>
  <si>
    <t xml:space="preserve">Závaží pro zavedení sondy do vrtu</t>
  </si>
  <si>
    <t xml:space="preserve">Injektážní potrubí d 25mm délka 130m</t>
  </si>
  <si>
    <t xml:space="preserve">Tlaková injektáž od počvy k ústí vrtu pomocí injektážního potrubí</t>
  </si>
  <si>
    <t xml:space="preserve">Bentonitocementová směs o min. vodivosti 0,6W/mK ( např. dle VDI 4640/2 bentonit/cem./voda 25/25/50% )</t>
  </si>
  <si>
    <t xml:space="preserve">TRT test - zkouška tepelné vodivosti hornin včetně základního vyhodnocení na jednom vystrojeném pilotním vrtu</t>
  </si>
  <si>
    <t xml:space="preserve">Teplotní profily vrtu – měření tepelného gradientu vrtu </t>
  </si>
  <si>
    <t xml:space="preserve">Aktualizace dimenzování potřebné hloubky vrtů podle energetických požadavků na vytápění/chlazení a výsledků TRTtestu, závěrečná zpráva </t>
  </si>
  <si>
    <t xml:space="preserve">Tlaková a průtočná zkouška na vrtu před a po injektáži vrtu</t>
  </si>
  <si>
    <t xml:space="preserve">Geodetické zaměření vrtů před zahájením a po dokončení  vrtných prací</t>
  </si>
  <si>
    <t xml:space="preserve">bodů</t>
  </si>
  <si>
    <t xml:space="preserve">Závěrečná technická zpráva vrtných prací (kompletní dokladová část díla nutná k získání kolaudačního souhlasu stavby)</t>
  </si>
  <si>
    <t xml:space="preserve">Dopravní náklady technického dozoru realizace vrtů</t>
  </si>
  <si>
    <t xml:space="preserve">Sled a řízení prací technikem</t>
  </si>
  <si>
    <t xml:space="preserve">Dozor projektanta primárního okruhu</t>
  </si>
  <si>
    <t xml:space="preserve">Geologický dozor zpracovatele hg. posudku</t>
  </si>
  <si>
    <t xml:space="preserve">Zpracování veškeré potřebné dílenské dokumentace, prováděcího/realizačního projektu a další  dokumentace primárního okruhu TČ</t>
  </si>
  <si>
    <t xml:space="preserve">Vodorovné teplovodní potrubní vedení a sběrných jímek</t>
  </si>
  <si>
    <t xml:space="preserve">Redukce počtu větví vrtů - přímá (snížení počtu okruhů)
• redukce 2 x Ø 32 → 1 x  Ø 40 mm, PE 100 RC, PN16
• 2 x elektrospojka d 32 mm
• 1 x elektrospojka d 40 mm
</t>
  </si>
  <si>
    <t xml:space="preserve">Potrubí pro horizontální vedení ( HV - vedení od vrtů k jímkám ) PE-RC (včetně prořezu 10%) 
•  Ø 40 x 3,7 mm, PN 16</t>
  </si>
  <si>
    <r>
      <rPr>
        <sz val="11"/>
        <rFont val="Calibri"/>
        <family val="2"/>
        <charset val="238"/>
      </rPr>
      <t xml:space="preserve">Elektrospojka: Ø 40 mm, PE </t>
    </r>
    <r>
      <rPr>
        <sz val="10"/>
        <rFont val="Arial"/>
        <family val="2"/>
        <charset val="238"/>
      </rPr>
      <t xml:space="preserve">100</t>
    </r>
  </si>
  <si>
    <r>
      <rPr>
        <sz val="11"/>
        <rFont val="Calibri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lně vystrojená jímka - vývody 6/6 oboustranná vodotěsná
• 1 x rozdělovač kulové kohouty DN25 - 6 vývodů
• 1 x sběrač výstupy 5/4´´ - 6 vývodů                                                                                      
• 8 x průtokový regulátor                                                            
• 2 x odvzdušňovací ventil
• 2 x napouštěcí / vypouštěcí kohout
• 16 x vývod z jímky – potrubí Ø 40 mm
• 2 x vývod z jímky – potrubí Ø 90 mm                                                                                                      
• 2 x uzavírací klapka DN 90</t>
    </r>
  </si>
  <si>
    <t xml:space="preserve">Potrubí pro páteřní vedení ( PV - vedení od šachty do kotelny TČ) 
•  Ø 90 x 5,4 mm, PE 100, PN 16</t>
  </si>
  <si>
    <t xml:space="preserve">Elektrospojka: Ø 90 mm, PE 100</t>
  </si>
  <si>
    <t xml:space="preserve">Elektrokoleno 90° : Ø 90 mm, PE 100</t>
  </si>
  <si>
    <r>
      <rPr>
        <sz val="11"/>
        <rFont val="Calibri"/>
        <family val="2"/>
        <charset val="238"/>
      </rPr>
      <t xml:space="preserve">Kaučuková izolace (chladírenská): Ø 90 x 13</t>
    </r>
    <r>
      <rPr>
        <sz val="11"/>
        <color rgb="FF000000"/>
        <rFont val="Arial"/>
        <family val="2"/>
        <charset val="238"/>
      </rPr>
      <t xml:space="preserve"> mm</t>
    </r>
  </si>
  <si>
    <t xml:space="preserve">Chránička izolace: izolaci 90x13 mm</t>
  </si>
  <si>
    <t xml:space="preserve">Ukončení v kotelně : 2 ks uzavírací klapky na páteřním vedení a montáž (podrobnosti provedení dle požadavků navazující části stavby - kotelna TČ)</t>
  </si>
  <si>
    <t xml:space="preserve">Protažení potrubí do objektu
• vodotěsná a plynotěsná úprava
(prostupy zdí dle projektu jsou v rámci stavební připravenosti)
</t>
  </si>
  <si>
    <t xml:space="preserve">Nemrznoucí kapalina koncentrát (pouze orig. atestovaná teplosměnná kapalina)
• teplosměnná antikorozní kapalina, ethanol-voda příp. upřesnit dle požadavků topenáře
</t>
  </si>
  <si>
    <t xml:space="preserve">litrů</t>
  </si>
  <si>
    <t xml:space="preserve">Montážní práce - pokládka potrubí a svařování potrubí</t>
  </si>
  <si>
    <t xml:space="preserve">Doprava materiálu a osob na lokalitu</t>
  </si>
  <si>
    <t xml:space="preserve">Osazení sběrné jímky na betonovou podkladní desku </t>
  </si>
  <si>
    <t xml:space="preserve">Tlaková zkouška celého systému po zapojení</t>
  </si>
  <si>
    <t xml:space="preserve">Plnění celého systému vč. sběrných jímek a páteřního vedení nemrznoucí kapalinou </t>
  </si>
  <si>
    <t xml:space="preserve">Sejmutí drnu tl. do 10 cm s přemístěním do 50 m</t>
  </si>
  <si>
    <t xml:space="preserve">Rozebrání dlažby betonové</t>
  </si>
  <si>
    <t xml:space="preserve">Hloubení rýh, šířky do 60 cm, v hor. 3 do 100 m3 (výkopové práce pro uložení potrubí) </t>
  </si>
  <si>
    <t xml:space="preserve">m3</t>
  </si>
  <si>
    <t xml:space="preserve">Hloubení rýh, šířky do 200 cm, v hor. 3 do 100 m3 (výkopové práce pro sběrnou jímku) </t>
  </si>
  <si>
    <t xml:space="preserve">Příplatek za lepivost - hloubení rýh 60 cm v hor. 3</t>
  </si>
  <si>
    <t xml:space="preserve">Vodorovné přemístění výkopku z hor. 1-4 do 50 m</t>
  </si>
  <si>
    <t xml:space="preserve">Odvoz a likvidace  nezhutnitelných zemin z výkopu (20%)</t>
  </si>
  <si>
    <t xml:space="preserve">Písek kopaný (podsyp potrubí 0,1m pod a zásyp 0,3 m nad)</t>
  </si>
  <si>
    <t xml:space="preserve">Dovoz zeminy zhutnitelné pro zásyp rýh</t>
  </si>
  <si>
    <t xml:space="preserve">Zásyp jam, rýh, šachet se zhutněním</t>
  </si>
  <si>
    <t xml:space="preserve">Kladení dlažby do lože z písku</t>
  </si>
  <si>
    <t xml:space="preserve">Rekonstrukce trávnaté plochy (plošná úprava terénu, založení trávníku, hnojení)</t>
  </si>
  <si>
    <t xml:space="preserve">Přesun hmot pro zemní úpravy</t>
  </si>
  <si>
    <t xml:space="preserve">Geodetické zaměření primárního okruhu</t>
  </si>
  <si>
    <t xml:space="preserve">Závěrečná technická zpráva primárního okruhu (kompletní dokladová část díla nutná k získání kolaudačního souhlasu )</t>
  </si>
  <si>
    <t xml:space="preserve">Dopravní náklady technického dozoru realizace dopojení vrtů</t>
  </si>
  <si>
    <t xml:space="preserve">SO 04 Eletroinstalace pro TČ</t>
  </si>
  <si>
    <t xml:space="preserve">M210RR</t>
  </si>
  <si>
    <t xml:space="preserve">Eletroinstalace pro TČ dle soupisu</t>
  </si>
  <si>
    <t xml:space="preserve">M21 Elektromontáže</t>
  </si>
  <si>
    <t xml:space="preserve">Ing. M. Bureš</t>
  </si>
  <si>
    <t xml:space="preserve">Stavební objekt 04 - eletroinstalace pro TČ</t>
  </si>
  <si>
    <t xml:space="preserve">Svítidla</t>
  </si>
  <si>
    <t xml:space="preserve">Zářivkové svítidlo, celoplastové, 2x36W IP65</t>
  </si>
  <si>
    <t xml:space="preserve">montáž</t>
  </si>
  <si>
    <t xml:space="preserve">LED svítidlo, přisazené, 1200 lm, bílý mléčný kryt,  elektronický předřadník IP20 (nově do garáže)</t>
  </si>
  <si>
    <t xml:space="preserve">Zářivka 36W, Ra = 60</t>
  </si>
  <si>
    <t xml:space="preserve">Závěsy, zámečnické produkty, spojovací a kotvící materiál</t>
  </si>
  <si>
    <t xml:space="preserve">Přístroje</t>
  </si>
  <si>
    <t xml:space="preserve">Vypínač řazení 1, 250V~, 10A, IP44, včetně rámečku</t>
  </si>
  <si>
    <t xml:space="preserve">Zásuvka  IP44, 250V~, 16A, komplet, povrchová montáž</t>
  </si>
  <si>
    <t xml:space="preserve">Krabice přístrojová, rozvodná, pro montáž přístrojů a rozbočení kabelů</t>
  </si>
  <si>
    <t xml:space="preserve">Spojovací, kotevní a další pomocný montážní materiál</t>
  </si>
  <si>
    <t xml:space="preserve">Kabely, vodiče, trasy, hromosvod</t>
  </si>
  <si>
    <t xml:space="preserve">Chránička kabelů, korugovaná průměr 200</t>
  </si>
  <si>
    <t xml:space="preserve">Kabelová průchodka, samosmršťovací se systémem pro 3 kabely</t>
  </si>
  <si>
    <t xml:space="preserve">CYKY-J, 4x25</t>
  </si>
  <si>
    <t xml:space="preserve">CYKY-J, 5x6</t>
  </si>
  <si>
    <t xml:space="preserve">CYKY-J, 5x10</t>
  </si>
  <si>
    <t xml:space="preserve">CYKY-J, 3x2,5</t>
  </si>
  <si>
    <t xml:space="preserve">CYKY-J, 3x1,5</t>
  </si>
  <si>
    <t xml:space="preserve">CYKY-O, 3x1,5</t>
  </si>
  <si>
    <t xml:space="preserve">CYKY-O, 2x1,5</t>
  </si>
  <si>
    <t xml:space="preserve">CY 16</t>
  </si>
  <si>
    <t xml:space="preserve">montáž kabelů o průřezu 5x6 až 4x25</t>
  </si>
  <si>
    <t xml:space="preserve">montáž kabelů o průřezu 2x1,5 až 1x16</t>
  </si>
  <si>
    <t xml:space="preserve">žlab drátěný, 100/60 včetně kotev do stropu</t>
  </si>
  <si>
    <t xml:space="preserve">trubka tuhá, instalační trubka 32 mm, střední mechanická odolnost</t>
  </si>
  <si>
    <t xml:space="preserve">Protipožární ucpávky, dle požárního řešení stavby</t>
  </si>
  <si>
    <t xml:space="preserve">úprava stávajících rozvodů silnoproudu, přepojení RG na nový přívod, odpojení od stávajícího HDV a přemístění stávajících kabelů a rozvodnic garáže</t>
  </si>
  <si>
    <t xml:space="preserve">Spojovací, kotevní a další pomocný montážní materiál, spony, třmenové úchytky, vruty, svorky, hmoždinky apod.</t>
  </si>
  <si>
    <t xml:space="preserve">Zemní práce- výkop, položení trasy, zához, hutnění</t>
  </si>
  <si>
    <t xml:space="preserve">Stavební přípomoce- provedení veškerých stavebních přípomocí spojených s provedením díla jako jsou drážky a prostupy pro vedení tras, začištění po montáži a zámečnické práce, montáž tras a SDK opláštění</t>
  </si>
  <si>
    <t xml:space="preserve">Rozváděče</t>
  </si>
  <si>
    <t xml:space="preserve">ER, Elektroměrový rozváděč dle standardu ČEZ, do zděného pilíře 1240x640x250, 2x 3f elektroměr + 2 HDO, výzbroj dle schema</t>
  </si>
  <si>
    <t xml:space="preserve">RTČ, OCP rozváděč nástěnný, 810x1380x250, , výzbroj dle schema</t>
  </si>
  <si>
    <t xml:space="preserve">Dostavba pilíře oplocení + provedení veškerých stavebních přípomocí spojených s provedením díla jako výkopy, zednické práce, drážky a prostupy pro vedení tras, začištění po montáži a zámečnické práce</t>
  </si>
  <si>
    <t xml:space="preserve">Demontáž stávající instalace, odvoz a likvidace odpadu</t>
  </si>
  <si>
    <t xml:space="preserve">Zkoušky a měření během výstavby</t>
  </si>
  <si>
    <t xml:space="preserve">Výchozí revize</t>
  </si>
  <si>
    <t xml:space="preserve">Dokumentace skutečného stavu</t>
  </si>
  <si>
    <t xml:space="preserve">Přesun materiálu po stavbě</t>
  </si>
  <si>
    <t xml:space="preserve">SO 05 Stavební úpravy pro TČ</t>
  </si>
  <si>
    <t xml:space="preserve">139601102R00</t>
  </si>
  <si>
    <t xml:space="preserve">Ruční výkop jam, rýh a šachet v hornině tř. 3 </t>
  </si>
  <si>
    <t xml:space="preserve">7,3*0,8*1,35</t>
  </si>
  <si>
    <t xml:space="preserve">162201101R00</t>
  </si>
  <si>
    <t xml:space="preserve">Vodorovné přemístění výkopku z hor.1-4 do 20 m </t>
  </si>
  <si>
    <t xml:space="preserve">174101102R00</t>
  </si>
  <si>
    <t xml:space="preserve">Zásyp ruční se zhutněním </t>
  </si>
  <si>
    <t xml:space="preserve">0,55*0,8*7,3</t>
  </si>
  <si>
    <t xml:space="preserve">583309990001</t>
  </si>
  <si>
    <t xml:space="preserve">Písek kopaný 2-8mm (zhutněný)</t>
  </si>
  <si>
    <t xml:space="preserve">0,15*0,8*7,3</t>
  </si>
  <si>
    <t xml:space="preserve">58337213</t>
  </si>
  <si>
    <t xml:space="preserve">Písek kopaný 0-8mm (zhutněný)</t>
  </si>
  <si>
    <t xml:space="preserve">0,4*0,8*7,3</t>
  </si>
  <si>
    <t xml:space="preserve">174101101R00</t>
  </si>
  <si>
    <t xml:space="preserve">Zásyp jam, rýh, šachet se zhutněním </t>
  </si>
  <si>
    <t xml:space="preserve">7,88-3,21</t>
  </si>
  <si>
    <t xml:space="preserve">180400020RA0</t>
  </si>
  <si>
    <t xml:space="preserve">Založení trávníku parkového, rovina, dodání osiva </t>
  </si>
  <si>
    <t xml:space="preserve">1*7,3</t>
  </si>
  <si>
    <t xml:space="preserve">199000002R00</t>
  </si>
  <si>
    <t xml:space="preserve">Poplatek za skládku horniny 1- 4 </t>
  </si>
  <si>
    <t xml:space="preserve">1 Zemní práce</t>
  </si>
  <si>
    <t xml:space="preserve">340300011RAB</t>
  </si>
  <si>
    <t xml:space="preserve">Příčka do stávajícího objektu, omítka vápenná tl.15 cm, cihly plné, vysekání kapes pro zavázání včetně malby 2x</t>
  </si>
  <si>
    <t xml:space="preserve">3,15*2,7</t>
  </si>
  <si>
    <t xml:space="preserve">340238212RT2</t>
  </si>
  <si>
    <t xml:space="preserve">Zazdívka otvorů pl.1 m2,cihlami tl.zdi nad 10 cm s použitím suché maltové směsi</t>
  </si>
  <si>
    <t xml:space="preserve">(0,4*0,4)*25</t>
  </si>
  <si>
    <t xml:space="preserve">(0,6*0,6)*2</t>
  </si>
  <si>
    <t xml:space="preserve">3 Svislé a kompletní konstrukce</t>
  </si>
  <si>
    <t xml:space="preserve">416021121R00</t>
  </si>
  <si>
    <t xml:space="preserve">Podhledy SDK, kovová.kce CD. 1x deska RB 12,5 mm</t>
  </si>
  <si>
    <t xml:space="preserve">(73,1*0,25)+1,95</t>
  </si>
  <si>
    <t xml:space="preserve">31,1</t>
  </si>
  <si>
    <t xml:space="preserve">55347624</t>
  </si>
  <si>
    <t xml:space="preserve">Dvířka revizní se zámkem bílá 400x400 mm</t>
  </si>
  <si>
    <t xml:space="preserve">4 Vodorovné konstrukce</t>
  </si>
  <si>
    <t xml:space="preserve">630900040RA0</t>
  </si>
  <si>
    <t xml:space="preserve">Vybourání stávající podlahy z půdovek a násypu </t>
  </si>
  <si>
    <t xml:space="preserve">(0,4*0,4)*4</t>
  </si>
  <si>
    <t xml:space="preserve">63 Podlahy a podlahové konstrukce</t>
  </si>
  <si>
    <t xml:space="preserve">999281108R00</t>
  </si>
  <si>
    <t xml:space="preserve">Přesun hmot pro opravy a údržbu do výšky 12 m </t>
  </si>
  <si>
    <t xml:space="preserve">t</t>
  </si>
  <si>
    <t xml:space="preserve">99 Staveništní přesun hmot</t>
  </si>
  <si>
    <t xml:space="preserve">713552111R00</t>
  </si>
  <si>
    <t xml:space="preserve">Protipož. trubní ucpávka EI 120, do D 25 mm, stěna </t>
  </si>
  <si>
    <t xml:space="preserve">713552151R00</t>
  </si>
  <si>
    <t xml:space="preserve">Protipož.trubní ucpávka EI 120, do D 108 mm, strop </t>
  </si>
  <si>
    <t xml:space="preserve">998713102R00</t>
  </si>
  <si>
    <t xml:space="preserve">Přesun hmot pro izolace tepelné, výšky do 12 m </t>
  </si>
  <si>
    <t xml:space="preserve">713 Izolace tepelné</t>
  </si>
  <si>
    <t xml:space="preserve">721223440RT2</t>
  </si>
  <si>
    <t xml:space="preserve">Vpusť podlahová (sklepní) se zápach. uzávěr. HL 71 D 110 mm, mřížka 170 x 240 mm, litina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83851225RS3</t>
  </si>
  <si>
    <t xml:space="preserve">Nátěr epoxidový betonových podlah </t>
  </si>
  <si>
    <t xml:space="preserve">2,35*3,15</t>
  </si>
  <si>
    <t xml:space="preserve">24624310</t>
  </si>
  <si>
    <t xml:space="preserve">Epoxidový nátěr na beton 6 kg</t>
  </si>
  <si>
    <t xml:space="preserve">kg</t>
  </si>
  <si>
    <t xml:space="preserve">(7,4*2)*0,25</t>
  </si>
  <si>
    <t xml:space="preserve">783 Nátěry</t>
  </si>
  <si>
    <t xml:space="preserve">784442021RT2</t>
  </si>
  <si>
    <t xml:space="preserve">Malba disperzní interiérová , výška do 3,8 m pro SDK 2 x nátěr, 1 x penetrace</t>
  </si>
  <si>
    <t xml:space="preserve">784 Malby</t>
  </si>
  <si>
    <t xml:space="preserve">961100015RA0</t>
  </si>
  <si>
    <t xml:space="preserve">Bourání základů z betonu prostého </t>
  </si>
  <si>
    <t xml:space="preserve">(0,4*0,4*0,6)*3</t>
  </si>
  <si>
    <t xml:space="preserve">96 Bourání konstrukcí</t>
  </si>
  <si>
    <t xml:space="preserve">971033231R00</t>
  </si>
  <si>
    <t xml:space="preserve">Vybourání otv. zeď cihel. 0,0225 m2, tl. 15cm, MVC </t>
  </si>
  <si>
    <t xml:space="preserve">971033241R00</t>
  </si>
  <si>
    <t xml:space="preserve">Vybourání otv. zeď cihel. 0,0225 m2, tl. 30cm, MVC </t>
  </si>
  <si>
    <t xml:space="preserve">971033261R00</t>
  </si>
  <si>
    <t xml:space="preserve">Vybourání otv. zeď cihel. 0,0225 m2, tl. 60cm, MVC </t>
  </si>
  <si>
    <t xml:space="preserve">972055141R00</t>
  </si>
  <si>
    <t xml:space="preserve">Vybourání otvorů stropy prefa 0,0225 m2, nad 12 cm </t>
  </si>
  <si>
    <t xml:space="preserve">971100021RA0</t>
  </si>
  <si>
    <t xml:space="preserve">Vybourání otvorů ve zdivu cihelném </t>
  </si>
  <si>
    <t xml:space="preserve">97 Prorážení otvorů</t>
  </si>
  <si>
    <t xml:space="preserve">220261665R00</t>
  </si>
  <si>
    <t xml:space="preserve">Začištění drážky, konečná úprava </t>
  </si>
  <si>
    <t xml:space="preserve">220261662R00</t>
  </si>
  <si>
    <t xml:space="preserve">Zhotovení drážky ve zdi cihlovém </t>
  </si>
  <si>
    <t xml:space="preserve">M22 Montáž sdělovací a zabezp. techniky</t>
  </si>
  <si>
    <t xml:space="preserve">673909992034</t>
  </si>
  <si>
    <t xml:space="preserve">Fólie výstražná šířka 34 cm červená síťovina</t>
  </si>
  <si>
    <t xml:space="preserve">M22F Ostatní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1R00</t>
  </si>
  <si>
    <t xml:space="preserve">Poplatek za skládku stavební suti </t>
  </si>
  <si>
    <t xml:space="preserve">100000VD</t>
  </si>
  <si>
    <t xml:space="preserve">Demontáž a zpětná montáž PVC krytiny podlahy</t>
  </si>
  <si>
    <t xml:space="preserve">D96 Přesuny suti a vybouraných hmot</t>
  </si>
  <si>
    <t xml:space="preserve">SO 06 Architektonicko-stavební řešení</t>
  </si>
  <si>
    <t xml:space="preserve">Soupis prací </t>
  </si>
  <si>
    <t xml:space="preserve">113106231R00</t>
  </si>
  <si>
    <t xml:space="preserve">Rozebrání dlažeb ze zámkové dlažby v kamenivu </t>
  </si>
  <si>
    <t xml:space="preserve">u zateplované části fasády:8,32*0,8</t>
  </si>
  <si>
    <t xml:space="preserve">113107112R00</t>
  </si>
  <si>
    <t xml:space="preserve">Odstranění podkladu pl. 200 m2,kam.těžené tl.20 cm </t>
  </si>
  <si>
    <t xml:space="preserve">213151121R00</t>
  </si>
  <si>
    <t xml:space="preserve">Montáž geotextílie </t>
  </si>
  <si>
    <t xml:space="preserve">výměry změřeny kreslícím programem - viz výkres pohledů:</t>
  </si>
  <si>
    <t xml:space="preserve">sokl:1*2</t>
  </si>
  <si>
    <t xml:space="preserve">69366198</t>
  </si>
  <si>
    <t xml:space="preserve">Geotextilie  300 g/m2</t>
  </si>
  <si>
    <t xml:space="preserve">sokl:1*2*1,15</t>
  </si>
  <si>
    <t xml:space="preserve">2 Základy a zvláštní zakládání</t>
  </si>
  <si>
    <t xml:space="preserve">311271170R00</t>
  </si>
  <si>
    <t xml:space="preserve">Dozdívky z tvárnic plynosilikát hladkých tl. 30 cm </t>
  </si>
  <si>
    <t xml:space="preserve"> m2</t>
  </si>
  <si>
    <t xml:space="preserve">dozdívka oken W01:</t>
  </si>
  <si>
    <t xml:space="preserve">W01:1,4*2,4*18</t>
  </si>
  <si>
    <t xml:space="preserve">nová okna :</t>
  </si>
  <si>
    <t xml:space="preserve">W08:-1,4*1,55*12</t>
  </si>
  <si>
    <t xml:space="preserve">W09:-1,4*1,5*6</t>
  </si>
  <si>
    <t xml:space="preserve">347248111R00</t>
  </si>
  <si>
    <t xml:space="preserve">Přizdívka cihly lícové plné 115/240/71 tl.115 mm </t>
  </si>
  <si>
    <t xml:space="preserve">Mezisoučet</t>
  </si>
  <si>
    <t xml:space="preserve">dozdění po bourání balkonu:2*0,25*18</t>
  </si>
  <si>
    <t xml:space="preserve">zavázání dozdívky do stávajícího zdiva - 0,5 m2 na otvor:0,5*18</t>
  </si>
  <si>
    <t xml:space="preserve">349231810R00</t>
  </si>
  <si>
    <t xml:space="preserve">Přisekání a hrubé vyrovnání ostění po bourání výplní otvorů</t>
  </si>
  <si>
    <t xml:space="preserve">Měněné otvory:</t>
  </si>
  <si>
    <t xml:space="preserve">W02:(0,9+1,6*2)*7*0,25</t>
  </si>
  <si>
    <t xml:space="preserve">W04:(0,9+1,5*2)*14*0,25</t>
  </si>
  <si>
    <t xml:space="preserve">W08:(1,4+1,55*2)*12*0,25</t>
  </si>
  <si>
    <t xml:space="preserve">W09:(1,4+1,5*2)*6*0,25</t>
  </si>
  <si>
    <t xml:space="preserve">W03:(0,5+0,9*2)*18*0,25</t>
  </si>
  <si>
    <t xml:space="preserve">W05:(1,8+1,95*2)*4*0,25</t>
  </si>
  <si>
    <t xml:space="preserve">W06:(0,9+2*2)*6*0,25</t>
  </si>
  <si>
    <t xml:space="preserve">W01:(1,4+2,4*2)*18*0,25</t>
  </si>
  <si>
    <t xml:space="preserve">D01:(1,8+2,4*2)*2*0,25</t>
  </si>
  <si>
    <t xml:space="preserve">564261111R00</t>
  </si>
  <si>
    <t xml:space="preserve">Podklad ze štěrkopísku po zhutnění tloušťky 20 cm </t>
  </si>
  <si>
    <t xml:space="preserve">596215021R00</t>
  </si>
  <si>
    <t xml:space="preserve">Kladení zámkové dlažby tl. 6 cm do drtě tl. 4 cm </t>
  </si>
  <si>
    <t xml:space="preserve">5 Komunikace</t>
  </si>
  <si>
    <t xml:space="preserve">602011141R00</t>
  </si>
  <si>
    <t xml:space="preserve">Štuk na stěnách vnitřní  ručně </t>
  </si>
  <si>
    <t xml:space="preserve">610991111R00</t>
  </si>
  <si>
    <t xml:space="preserve">Zakrývání výplní vnitřních otvorů </t>
  </si>
  <si>
    <t xml:space="preserve">W02:0,9*1,6*7</t>
  </si>
  <si>
    <t xml:space="preserve">W04:0,9*1,5*14</t>
  </si>
  <si>
    <t xml:space="preserve">W08:1,4*1,55*12</t>
  </si>
  <si>
    <t xml:space="preserve">W09:1,4*1,5*6</t>
  </si>
  <si>
    <t xml:space="preserve">W03:0,5*0,9*18</t>
  </si>
  <si>
    <t xml:space="preserve">W05:1,8*1,95*4</t>
  </si>
  <si>
    <t xml:space="preserve">W06:0,9*2*6</t>
  </si>
  <si>
    <t xml:space="preserve">D01:1,8*2,4*2</t>
  </si>
  <si>
    <t xml:space="preserve">612425931R00</t>
  </si>
  <si>
    <t xml:space="preserve">Omítka vápenná vnitřního ostění - štuková </t>
  </si>
  <si>
    <t xml:space="preserve">612481211R00</t>
  </si>
  <si>
    <t xml:space="preserve">Montáž výztužné sítě (perlinky) do stěrky-stěny </t>
  </si>
  <si>
    <t xml:space="preserve">61 Upravy povrchů vnitřní</t>
  </si>
  <si>
    <t xml:space="preserve">620991121R00</t>
  </si>
  <si>
    <t xml:space="preserve">Zakrývání výplní vnějších otvorů z lešení </t>
  </si>
  <si>
    <t xml:space="preserve">622311000S00</t>
  </si>
  <si>
    <t xml:space="preserve">Penetrace podkladu </t>
  </si>
  <si>
    <t xml:space="preserve">ZS MV 120 mm silikon:67,5</t>
  </si>
  <si>
    <t xml:space="preserve">ZS MV 120 mm perlinka:91,02</t>
  </si>
  <si>
    <t xml:space="preserve">ZS XPS 120 mm:1+2</t>
  </si>
  <si>
    <t xml:space="preserve">ZS MV ostění:16,35</t>
  </si>
  <si>
    <t xml:space="preserve">ZS XPS parapet:3,15</t>
  </si>
  <si>
    <t xml:space="preserve">622311513R00</t>
  </si>
  <si>
    <t xml:space="preserve">Izolace suterénu ETICS XPS tl. 120 mm, bez PÚ </t>
  </si>
  <si>
    <t xml:space="preserve">ZS - detaily dle technologického předpisu výrobce:</t>
  </si>
  <si>
    <t xml:space="preserve">kvalitativní třída A:</t>
  </si>
  <si>
    <t xml:space="preserve">podrobná specifikace v Technické zprávě:</t>
  </si>
  <si>
    <t xml:space="preserve">1. lepicí stěrka  tl. 4 mm:</t>
  </si>
  <si>
    <t xml:space="preserve">2. tepelná izolace XPS - lambda = 0,034 W/m.K  tl. 120 mm kotvená hmoždinkami:</t>
  </si>
  <si>
    <t xml:space="preserve">622311523RU1</t>
  </si>
  <si>
    <t xml:space="preserve">ZS ETICS, sokl, XPS tl. 120 mm s mozaikovou omítkou</t>
  </si>
  <si>
    <t xml:space="preserve">3. lepicí stěrka s vtlačenou sklotextilní síťovinou tl. 2-3 mm:</t>
  </si>
  <si>
    <t xml:space="preserve">4. difůzně otevřená penetrace:</t>
  </si>
  <si>
    <t xml:space="preserve">5. mozaiková omítka:</t>
  </si>
  <si>
    <t xml:space="preserve">622311563R00</t>
  </si>
  <si>
    <t xml:space="preserve">ZS ETICS, parapet, XPS tl. 30 mm </t>
  </si>
  <si>
    <t xml:space="preserve">okna v ZS:</t>
  </si>
  <si>
    <t xml:space="preserve">W05:(1,8)*4*0,25</t>
  </si>
  <si>
    <t xml:space="preserve">W06:(0,9)*6*0,25</t>
  </si>
  <si>
    <t xml:space="preserve">622311833RV1</t>
  </si>
  <si>
    <t xml:space="preserve">ZS ETICS, fasáda, miner.desky PV 120 mm zakončený stěrkou s výztužnou tkaninou</t>
  </si>
  <si>
    <t xml:space="preserve">2. tepelná izolace MV podélné vlákno - lambda = 0,039 W/m.K  tl. 120 mm kotvená hmoždinkami:</t>
  </si>
  <si>
    <t xml:space="preserve">Zateplení půdní nadezdívky:102,36*0,5</t>
  </si>
  <si>
    <t xml:space="preserve">622324733RW1</t>
  </si>
  <si>
    <t xml:space="preserve">ZS ETICS, fasáda, min.vlna KV, tl.120 obklad keramickým páskem, 10 hmoždinek /m2</t>
  </si>
  <si>
    <t xml:space="preserve">2. tepelná izolace MV KV - lambda = 0,041 W/m.K  tl. 120 mm kotvená hmoždinkami:</t>
  </si>
  <si>
    <t xml:space="preserve">3. 2 x lepicí stěrka s vtlačenou sklotextilní síťovinou tl. 2-3 mm :</t>
  </si>
  <si>
    <t xml:space="preserve">4. penetrace:</t>
  </si>
  <si>
    <t xml:space="preserve">5. obklad keramickým páskem včetně vyspárování:</t>
  </si>
  <si>
    <t xml:space="preserve">67,5</t>
  </si>
  <si>
    <t xml:space="preserve">622324755RV1</t>
  </si>
  <si>
    <t xml:space="preserve">ZS ETICS, ostění, min.vlna KV, tl. 40 obklad keramickým páskem, 10 hmoždinek /m2</t>
  </si>
  <si>
    <t xml:space="preserve">2. tepelná izolace MV kolmé vlákno - lambda = 0,041 W/m.K  tl. 40 mm kotvená hmoždinkami:</t>
  </si>
  <si>
    <t xml:space="preserve">3. 2 x lepicí stěrka s vtlačenou sklotextilní síťovinou tl. 2-3 mm:</t>
  </si>
  <si>
    <t xml:space="preserve">4.  penetrace:</t>
  </si>
  <si>
    <t xml:space="preserve">dveře v ZS:</t>
  </si>
  <si>
    <t xml:space="preserve">622451122R00</t>
  </si>
  <si>
    <t xml:space="preserve">Omítka vnější stěn, MC, hrubá zatřená </t>
  </si>
  <si>
    <t xml:space="preserve">sokl:1</t>
  </si>
  <si>
    <t xml:space="preserve">711132311R00</t>
  </si>
  <si>
    <t xml:space="preserve">Prov. izolace nopovou fólií svisle, vč.uchyc.prvků </t>
  </si>
  <si>
    <t xml:space="preserve">2832314012</t>
  </si>
  <si>
    <t xml:space="preserve">Fólie nopová , nop min 20  mm</t>
  </si>
  <si>
    <t xml:space="preserve">62 Úpravy povrchů vnější</t>
  </si>
  <si>
    <t xml:space="preserve">ZK1</t>
  </si>
  <si>
    <t xml:space="preserve">Odtrhové zkoušky </t>
  </si>
  <si>
    <t xml:space="preserve">ZK2</t>
  </si>
  <si>
    <t xml:space="preserve">Podrobný statický průzkum obvodového pláště lokalizace a popis míst s výskytem poruch</t>
  </si>
  <si>
    <t xml:space="preserve">621 Průzkumy a zkoušky</t>
  </si>
  <si>
    <t xml:space="preserve">632451021R00</t>
  </si>
  <si>
    <t xml:space="preserve">Vyrovnávací potěr MC 15, v pásu, tl. 20 mm </t>
  </si>
  <si>
    <t xml:space="preserve">W02:0,9*7*0,25</t>
  </si>
  <si>
    <t xml:space="preserve">W04:0,9*14*0,25</t>
  </si>
  <si>
    <t xml:space="preserve">W08:1,4*12*0,25</t>
  </si>
  <si>
    <t xml:space="preserve">W09:1,4*6*0,25</t>
  </si>
  <si>
    <t xml:space="preserve">W03:0,5*18*0,25</t>
  </si>
  <si>
    <t xml:space="preserve">W05:1,8*4*0,25</t>
  </si>
  <si>
    <t xml:space="preserve">W06:0,9*6*0,25</t>
  </si>
  <si>
    <t xml:space="preserve">631100002RA0</t>
  </si>
  <si>
    <t xml:space="preserve">Drobné opravy stáv.podlahových konstrukcí po vybourání otvorů</t>
  </si>
  <si>
    <t xml:space="preserve">W01:1,4*18*0,3</t>
  </si>
  <si>
    <t xml:space="preserve">W08 + W09:1,4*18*0,3</t>
  </si>
  <si>
    <t xml:space="preserve">D01:1,8*2*0,3</t>
  </si>
  <si>
    <t xml:space="preserve">941941010RS0</t>
  </si>
  <si>
    <t xml:space="preserve">Příplatek za stavbu atyp lešení na střeše </t>
  </si>
  <si>
    <t xml:space="preserve">941941031R00</t>
  </si>
  <si>
    <t xml:space="preserve">Montáž lešení leh.řad.s podlahami,š.do 1 m, H 10 m </t>
  </si>
  <si>
    <t xml:space="preserve">ZS:8,32*(10-1,8)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6941102RT2</t>
  </si>
  <si>
    <t xml:space="preserve">Montáž pojízdných Alu věží, 2,5 x 1,45 m pracovní výška 6,3 m</t>
  </si>
  <si>
    <t xml:space="preserve">sada</t>
  </si>
  <si>
    <t xml:space="preserve">dozdívaná okna:6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dozdívaná okna:6*3</t>
  </si>
  <si>
    <t xml:space="preserve">946941802RT2</t>
  </si>
  <si>
    <t xml:space="preserve">Demontáž pojízdných Alu věží , 2,5 x 1,45 m pracovní výška 6,3 m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2901114RS1</t>
  </si>
  <si>
    <t xml:space="preserve">Vyčištění budov o výšce podlaží nad 4 m </t>
  </si>
  <si>
    <t xml:space="preserve">95 Dokončovací konstrukce na pozemních stavbách</t>
  </si>
  <si>
    <t xml:space="preserve">966054121R00</t>
  </si>
  <si>
    <t xml:space="preserve">Bourání říms železobetonových vyložení 50 cm </t>
  </si>
  <si>
    <t xml:space="preserve">bourané balkony:2*18</t>
  </si>
  <si>
    <t xml:space="preserve">968062358R00</t>
  </si>
  <si>
    <t xml:space="preserve">Vyvěšení, vybourání výplní otvorů včetně vnitřního parapetu</t>
  </si>
  <si>
    <t xml:space="preserve">W01:1,4*2,4*36</t>
  </si>
  <si>
    <t xml:space="preserve">970251250R00</t>
  </si>
  <si>
    <t xml:space="preserve">Řezání železobetonu hl. řezu 250 mm </t>
  </si>
  <si>
    <t xml:space="preserve">974049185R00</t>
  </si>
  <si>
    <t xml:space="preserve">Vysekání rýh v betonových zdech 30x20 cm </t>
  </si>
  <si>
    <t xml:space="preserve">978015291R00</t>
  </si>
  <si>
    <t xml:space="preserve">Otlučení omítek vnějších MVC v složit.1-4 do 100 % 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ZS MV 120 mm perlinka:39,84</t>
  </si>
  <si>
    <t xml:space="preserve">999281211R00</t>
  </si>
  <si>
    <t xml:space="preserve">Přesun hmot, opravy vněj. plášťů výšky do 25 m </t>
  </si>
  <si>
    <t xml:space="preserve">713111111RT1</t>
  </si>
  <si>
    <t xml:space="preserve">Izolace tepelné stropů vrchem kladené volně 1 vrstva - materiál ve specifikaci</t>
  </si>
  <si>
    <t xml:space="preserve">výměry změřeny kreslícím programem - viz výkres půdorys střechy:</t>
  </si>
  <si>
    <t xml:space="preserve">skladba C02:19,8</t>
  </si>
  <si>
    <t xml:space="preserve">713111111RT2</t>
  </si>
  <si>
    <t xml:space="preserve">Izolace tepelné stropů vrchem kladené volně 2 vrstvy - materiál ve specifikaci</t>
  </si>
  <si>
    <t xml:space="preserve">skladba C01:300,7</t>
  </si>
  <si>
    <t xml:space="preserve">713799311RK3</t>
  </si>
  <si>
    <t xml:space="preserve">Pojistná ochranna folie s  přelepením spojů difúzně otevřená</t>
  </si>
  <si>
    <t xml:space="preserve">6315137412.A</t>
  </si>
  <si>
    <t xml:space="preserve">Minerální vata tepelná izolace MV - lambda = 0,035 W/m.K</t>
  </si>
  <si>
    <t xml:space="preserve">skladba C01:300,7*0,26*1,02</t>
  </si>
  <si>
    <t xml:space="preserve">skladba C02:19,8*0,12*1,02</t>
  </si>
  <si>
    <t xml:space="preserve">998713103R00</t>
  </si>
  <si>
    <t xml:space="preserve">Přesun hmot pro izolace tepelné, výšky do 24 m </t>
  </si>
  <si>
    <t xml:space="preserve">762510022R00</t>
  </si>
  <si>
    <t xml:space="preserve">Podlaha z desek OSB na rošt tl. 24 mm šroubovaná </t>
  </si>
  <si>
    <t xml:space="preserve">na polštáře 60/140 mm á 600 mm,:</t>
  </si>
  <si>
    <t xml:space="preserve">na polštáře 60/140 mm á 625 mm,:</t>
  </si>
  <si>
    <t xml:space="preserve">včetně podkladních profilů, desek a spoj. materiálu, ošetření fungicidně:</t>
  </si>
  <si>
    <t xml:space="preserve">půdorys půda:(1,7+7+3+6,5+5+3,3+3+9+4)*0,6</t>
  </si>
  <si>
    <t xml:space="preserve">998762103R00</t>
  </si>
  <si>
    <t xml:space="preserve">Přesun hmot pro tesařské konstrukce, výšky do 24 m </t>
  </si>
  <si>
    <t xml:space="preserve">762 Konstrukce tesařské</t>
  </si>
  <si>
    <t xml:space="preserve">764321819R00</t>
  </si>
  <si>
    <t xml:space="preserve">Demontáž klempířských plechování do rš 500 mm, do 30°</t>
  </si>
  <si>
    <t xml:space="preserve">dle výpisu klempířských konstrukcí:</t>
  </si>
  <si>
    <t xml:space="preserve">K10:5</t>
  </si>
  <si>
    <t xml:space="preserve">764362811R00</t>
  </si>
  <si>
    <t xml:space="preserve">Demontáž střešního okna, hladká krytina, do 45° </t>
  </si>
  <si>
    <t xml:space="preserve">W07:2</t>
  </si>
  <si>
    <t xml:space="preserve">764410850R00</t>
  </si>
  <si>
    <t xml:space="preserve">Demontáž oplechování parapetů,rš od 100 do 330 mm </t>
  </si>
  <si>
    <t xml:space="preserve">K01:0,96*7</t>
  </si>
  <si>
    <t xml:space="preserve">K02:0,56*18</t>
  </si>
  <si>
    <t xml:space="preserve">K03:0,9*14</t>
  </si>
  <si>
    <t xml:space="preserve">K06:1,46*12</t>
  </si>
  <si>
    <t xml:space="preserve">K04:1,86*4</t>
  </si>
  <si>
    <t xml:space="preserve">K05:0,96*6</t>
  </si>
  <si>
    <t xml:space="preserve">K07:1,46*6</t>
  </si>
  <si>
    <t xml:space="preserve">764731124RS0</t>
  </si>
  <si>
    <t xml:space="preserve">Oplechování střechy rš 740 mm, žárově pozink plech tl. 0,6 mm s ochranou proti UV</t>
  </si>
  <si>
    <t xml:space="preserve">764908101R00</t>
  </si>
  <si>
    <t xml:space="preserve">Kotlík žlabový ,vel.žlabu 125 mm žárově pozink plech tl. 0,6 mm s ochranou proti UV</t>
  </si>
  <si>
    <t xml:space="preserve">dle výpisu klempířských konstrukcí:20</t>
  </si>
  <si>
    <t xml:space="preserve">764908104RS2</t>
  </si>
  <si>
    <t xml:space="preserve">Žlab podokapní půlkruhový ,velikost 125 mm žárově pozink plech tl. 0,6 mm s ochranou proti UV</t>
  </si>
  <si>
    <t xml:space="preserve">K08:119</t>
  </si>
  <si>
    <t xml:space="preserve">764908109RT2</t>
  </si>
  <si>
    <t xml:space="preserve">Odpadní trouba kruhová , D 100 mm žárově pozink plech tl. 0,6 mm s ochranou proti UV</t>
  </si>
  <si>
    <t xml:space="preserve">K09:138,8</t>
  </si>
  <si>
    <t xml:space="preserve">764908302RS3</t>
  </si>
  <si>
    <t xml:space="preserve">Oplechování parapetů, rš 260 mm, žárově pozink plech tl. 0,6 mm s ochranou proti UV</t>
  </si>
  <si>
    <t xml:space="preserve">764908401RS3</t>
  </si>
  <si>
    <t xml:space="preserve">Oplechování parapetů, rš 380 mm, žárově pozink plech tl. 0,6 mm s ochranou proti UV</t>
  </si>
  <si>
    <t xml:space="preserve">764908402RS3</t>
  </si>
  <si>
    <t xml:space="preserve">Oplechování parapetů, rš 710 mm, žárově pozink plech tl. 0,6 mm s ochranou proti UV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362390R00</t>
  </si>
  <si>
    <t xml:space="preserve">D+M střešního okna, dřevěný poplastovaný rám s izolačním zasklením, sklo čiré, Uw = 0,9 W/m2K</t>
  </si>
  <si>
    <t xml:space="preserve">rozměr 55/98 cm:</t>
  </si>
  <si>
    <t xml:space="preserve">včetně lemování, úpravy krytiny:</t>
  </si>
  <si>
    <t xml:space="preserve">podrobná specifikace v Technické zprávě a Výpisu výplní otvorů:</t>
  </si>
  <si>
    <t xml:space="preserve">998764103R00</t>
  </si>
  <si>
    <t xml:space="preserve">Přesun hmot pro klempířské konstr., výšky do 24 m </t>
  </si>
  <si>
    <t xml:space="preserve">764 Konstrukce klempířské</t>
  </si>
  <si>
    <t xml:space="preserve">766420015RA0</t>
  </si>
  <si>
    <t xml:space="preserve">Obklad římsy palubkami pero-drážka tl. 24 mm nátěr venkovní lazurou 2 x</t>
  </si>
  <si>
    <t xml:space="preserve">dle výkresu detailů C:1,46*6*0,5</t>
  </si>
  <si>
    <t xml:space="preserve">včetně dřevěných hranolů, kotvení:</t>
  </si>
  <si>
    <t xml:space="preserve">766 Konstrukce truhlářské</t>
  </si>
  <si>
    <t xml:space="preserve">767996801R00</t>
  </si>
  <si>
    <t xml:space="preserve">Demontáž atypických ocelových konstr. do 50 kg </t>
  </si>
  <si>
    <t xml:space="preserve">bourané balkony - zábradlí:150*18</t>
  </si>
  <si>
    <t xml:space="preserve">mříže okna 5,9 m2:5,9*20</t>
  </si>
  <si>
    <t xml:space="preserve">767998107R00</t>
  </si>
  <si>
    <t xml:space="preserve">Montáž atypických konstrukcí hmotnosti do 20 kg </t>
  </si>
  <si>
    <t xml:space="preserve">767120000RR00</t>
  </si>
  <si>
    <t xml:space="preserve">Dmtž + zpětná mtž ocel. konst. markýzy včetně opravení nátěrů</t>
  </si>
  <si>
    <t xml:space="preserve">markýza vstupy:2</t>
  </si>
  <si>
    <t xml:space="preserve">998767103R00</t>
  </si>
  <si>
    <t xml:space="preserve">Přesun hmot pro zámečnické konstr., výšky do 24 m </t>
  </si>
  <si>
    <t xml:space="preserve">767 Konstrukce zámečnické</t>
  </si>
  <si>
    <t xml:space="preserve">648991113RS3</t>
  </si>
  <si>
    <t xml:space="preserve">Osazení parapet.desek plast. a lamin. š.nad 20cm včetně dodávky plastové parapetní desky š. 300 mm</t>
  </si>
  <si>
    <t xml:space="preserve">W02:0,9*7</t>
  </si>
  <si>
    <t xml:space="preserve">W04:0,9*14</t>
  </si>
  <si>
    <t xml:space="preserve">W08:1,4*12</t>
  </si>
  <si>
    <t xml:space="preserve">W09:1,4*6</t>
  </si>
  <si>
    <t xml:space="preserve">W03:0,5*18</t>
  </si>
  <si>
    <t xml:space="preserve">W05:1,8*4</t>
  </si>
  <si>
    <t xml:space="preserve">W06:0,9*6</t>
  </si>
  <si>
    <t xml:space="preserve">769611111S00</t>
  </si>
  <si>
    <t xml:space="preserve">Montáž a dodávka oken  plastových dle popisu výplně otvorů Uw = 0,8 W/m2K</t>
  </si>
  <si>
    <t xml:space="preserve">plastové okno s izolačním zasklením a  bezpečnostním kováním, distanční rámeček plast:</t>
  </si>
  <si>
    <t xml:space="preserve">barva exterier - bílá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, část oken s žaluzií a síťkou proti hmyzu :</t>
  </si>
  <si>
    <t xml:space="preserve">769611112S00</t>
  </si>
  <si>
    <t xml:space="preserve">Montáž a dodávka oken  plastových dle popisu výplně otvorů Uw = 1,2 W/m2K</t>
  </si>
  <si>
    <t xml:space="preserve">769611113S00</t>
  </si>
  <si>
    <t xml:space="preserve">Montáž a dodávka dveří  plastových dle popisu výplně otvorů UW = 0,8 W/m2K</t>
  </si>
  <si>
    <t xml:space="preserve">plastové balkonové dveře s izolačním čirým sklem:</t>
  </si>
  <si>
    <t xml:space="preserve">769 Otvorové prvky z plastu</t>
  </si>
  <si>
    <t xml:space="preserve">769611114S00</t>
  </si>
  <si>
    <t xml:space="preserve">Montáž a dodávka dveří  hliníkových dle popisu výplně otvorů Ud = 1,2 W/m2K</t>
  </si>
  <si>
    <t xml:space="preserve">nové Al dveře, částečně prosklené, bezpečnostní zasklení, kování klika-klika:</t>
  </si>
  <si>
    <t xml:space="preserve">samozavírač, bezprahové se spodním těsněním:</t>
  </si>
  <si>
    <t xml:space="preserve">769b Otvorové prvky z hliníku</t>
  </si>
  <si>
    <t xml:space="preserve">783601816R00</t>
  </si>
  <si>
    <t xml:space="preserve">Odstranění nátěrů, stropy truhlářské, oškrábáním </t>
  </si>
  <si>
    <t xml:space="preserve">obroušení říms:110,2*1,03</t>
  </si>
  <si>
    <t xml:space="preserve">783622900R00</t>
  </si>
  <si>
    <t xml:space="preserve">Údržba, nátěr syntetický truhl. výrobků 2x </t>
  </si>
  <si>
    <t xml:space="preserve">783950011R00</t>
  </si>
  <si>
    <t xml:space="preserve">Oprava nátěrů kovových konstrukcí obroušení, odmaštění, 1x krycí + 2x email</t>
  </si>
  <si>
    <t xml:space="preserve">mříže okna 5,9 m2:5,9</t>
  </si>
  <si>
    <t xml:space="preserve">784161401R00</t>
  </si>
  <si>
    <t xml:space="preserve">Penetrace podkladu nátěrem  1 x </t>
  </si>
  <si>
    <t xml:space="preserve">Měněné otvory - vnitřní špaleta:</t>
  </si>
  <si>
    <t xml:space="preserve">štuk dozdívek:</t>
  </si>
  <si>
    <t xml:space="preserve">784165512R00</t>
  </si>
  <si>
    <t xml:space="preserve">Malba tekutá, bílá, bez penetrace, 2 x </t>
  </si>
  <si>
    <t xml:space="preserve">784950030RAA</t>
  </si>
  <si>
    <t xml:space="preserve">Oprava maleb z malířských směsí oškrábání, umytí, vyhlazení, 2x malba</t>
  </si>
  <si>
    <t xml:space="preserve">stěny dotčené výměnou výplní otvorů:</t>
  </si>
  <si>
    <t xml:space="preserve">1.NP:(4+2,8+6,9+3,2+1,3+1,3+3,2+6,8+7+4,5+3,2+1,5+1,5+3,2+7+1,2+4+2,1+5+2+3,2+3,2+2,2+4,7+4,5+1,5+1,5+3,2)*2,6</t>
  </si>
  <si>
    <t xml:space="preserve">2.NP:(4+2,8+6,9+3,2+1,3+1,3+3,2+6,8+7+4,5+3,2+1,5+1,5+3,2+7+1,2+4+2,1+5+2+3,2+3,2+2,2+4,7+4,5+1,5+1,5+3,2)*2,6</t>
  </si>
  <si>
    <t xml:space="preserve">3.NP:(4+2,8+6,9+3,2+1,3+1,3+3,2+6,8+7+4,5+3,2+1,5+1,5+3,2+7+1,2+4+2,1+5+2+3,2+3,2+2,2+4,7+4,5+1,5+1,5+3,2)*2,6</t>
  </si>
  <si>
    <t xml:space="preserve">odpočet oken a dveří:-169,68</t>
  </si>
  <si>
    <t xml:space="preserve">M2109</t>
  </si>
  <si>
    <t xml:space="preserve">Dmtž venkovního osvětlení </t>
  </si>
  <si>
    <t xml:space="preserve">dle TZ:2</t>
  </si>
  <si>
    <t xml:space="preserve">M2110</t>
  </si>
  <si>
    <t xml:space="preserve">Mtž+ dodávka nového venkovního osvětlení venkovní svítidlo - revize</t>
  </si>
  <si>
    <t xml:space="preserve">979011111R00</t>
  </si>
  <si>
    <t xml:space="preserve">Svislá doprava suti a vybour. hmot za 2.NP a 1.PP </t>
  </si>
  <si>
    <t xml:space="preserve">SO 07 Vedlejší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</t>
  </si>
  <si>
    <t xml:space="preserve">08</t>
  </si>
  <si>
    <t xml:space="preserve">Provedení měření vlhkosti zdiva před apikací ETICS</t>
  </si>
  <si>
    <t xml:space="preserve">09</t>
  </si>
  <si>
    <t xml:space="preserve">Náklady na bankovní záruku </t>
  </si>
  <si>
    <t xml:space="preserve">10</t>
  </si>
  <si>
    <t xml:space="preserve">Pojištění stavby - náklady na pojištění stavby dle podmínek zadávací dokumentace</t>
  </si>
  <si>
    <t xml:space="preserve">01 Vedlejší rozpočtové náklady</t>
  </si>
  <si>
    <t xml:space="preserve">SO 08 Rozpočtová rezerva</t>
  </si>
  <si>
    <t xml:space="preserve">12</t>
  </si>
  <si>
    <t xml:space="preserve">Rozpočtová rezerva ve výši 5 % z celkových nákladů stav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&quot; Kč&quot;;\-#,##0.00&quot; Kč&quot;"/>
    <numFmt numFmtId="177" formatCode="#,##0.00&quot; Kč&quot;"/>
    <numFmt numFmtId="178" formatCode="000\ 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5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2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21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5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2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4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" xfId="23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5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3" borderId="6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3" borderId="64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  <cellStyle name="normální 6" xfId="22"/>
    <cellStyle name="normální 7" xfId="23"/>
    <cellStyle name="normální_POL.XLS" xfId="24"/>
    <cellStyle name="normální_sp38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tru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/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2.75" hidden="false" customHeight="false" outlineLevel="0" collapsed="false">
      <c r="G6" s="4"/>
      <c r="I6" s="4"/>
      <c r="J6" s="4"/>
    </row>
    <row r="7" s="3" customFormat="true" ht="12.75" hidden="false" customHeight="false" outlineLevel="0" collapsed="false">
      <c r="C7" s="18" t="s">
        <v>6</v>
      </c>
      <c r="D7" s="19" t="s">
        <v>7</v>
      </c>
      <c r="G7" s="4"/>
      <c r="H7" s="20" t="s">
        <v>8</v>
      </c>
      <c r="I7" s="4"/>
      <c r="J7" s="19"/>
      <c r="K7" s="19"/>
    </row>
    <row r="8" s="3" customFormat="true" ht="12.75" hidden="false" customHeight="false" outlineLevel="0" collapsed="false">
      <c r="D8" s="19" t="s">
        <v>9</v>
      </c>
      <c r="G8" s="4"/>
      <c r="H8" s="20" t="s">
        <v>10</v>
      </c>
      <c r="I8" s="4"/>
      <c r="J8" s="19"/>
      <c r="K8" s="19"/>
    </row>
    <row r="9" s="3" customFormat="true" ht="12.75" hidden="false" customHeight="false" outlineLevel="0" collapsed="false">
      <c r="C9" s="20" t="s">
        <v>11</v>
      </c>
      <c r="D9" s="19" t="s">
        <v>12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3</v>
      </c>
      <c r="D11" s="19"/>
      <c r="G11" s="4"/>
      <c r="H11" s="20" t="s">
        <v>8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0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4</v>
      </c>
      <c r="G14" s="4"/>
      <c r="H14" s="21" t="s">
        <v>15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6</v>
      </c>
      <c r="G16" s="4"/>
      <c r="H16" s="21" t="s">
        <v>16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7</v>
      </c>
      <c r="K18" s="29"/>
    </row>
    <row r="19" customFormat="false" ht="15" hidden="true" customHeight="true" outlineLevel="0" collapsed="false">
      <c r="B19" s="30" t="s">
        <v>18</v>
      </c>
      <c r="C19" s="31"/>
      <c r="D19" s="32" t="n">
        <v>15</v>
      </c>
      <c r="E19" s="33" t="s">
        <v>19</v>
      </c>
      <c r="F19" s="34"/>
      <c r="G19" s="35"/>
      <c r="H19" s="35"/>
      <c r="I19" s="36" t="n">
        <f aca="false">ROUND(G38,0)</f>
        <v>0</v>
      </c>
      <c r="J19" s="36"/>
      <c r="K19" s="37"/>
    </row>
    <row r="20" customFormat="false" ht="12.75" hidden="true" customHeight="false" outlineLevel="0" collapsed="false">
      <c r="B20" s="30" t="s">
        <v>20</v>
      </c>
      <c r="C20" s="31"/>
      <c r="D20" s="32" t="n">
        <f aca="false">SazbaDPH1</f>
        <v>15</v>
      </c>
      <c r="E20" s="33" t="s">
        <v>19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8</v>
      </c>
      <c r="C21" s="31"/>
      <c r="D21" s="32" t="n">
        <v>21</v>
      </c>
      <c r="E21" s="33" t="s">
        <v>19</v>
      </c>
      <c r="F21" s="38"/>
      <c r="G21" s="39"/>
      <c r="H21" s="39"/>
      <c r="I21" s="40" t="n">
        <f aca="false">ROUND(H38,0)</f>
        <v>0</v>
      </c>
      <c r="J21" s="40"/>
      <c r="K21" s="37"/>
    </row>
    <row r="22" customFormat="false" ht="13.5" hidden="false" customHeight="false" outlineLevel="0" collapsed="false">
      <c r="B22" s="30" t="s">
        <v>20</v>
      </c>
      <c r="C22" s="31"/>
      <c r="D22" s="32" t="n">
        <f aca="false">SazbaDPH2</f>
        <v>21</v>
      </c>
      <c r="E22" s="33" t="s">
        <v>19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1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2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3</v>
      </c>
      <c r="C29" s="55"/>
      <c r="D29" s="55"/>
      <c r="E29" s="56"/>
      <c r="F29" s="57" t="s">
        <v>24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5</v>
      </c>
      <c r="J29" s="57" t="s">
        <v>19</v>
      </c>
    </row>
    <row r="30" customFormat="false" ht="12.75" hidden="false" customHeight="false" outlineLevel="0" collapsed="false">
      <c r="B30" s="59" t="s">
        <v>26</v>
      </c>
      <c r="C30" s="60" t="s">
        <v>27</v>
      </c>
      <c r="D30" s="61"/>
      <c r="E30" s="62"/>
      <c r="F30" s="63" t="n">
        <f aca="false">G30+H30+I30</f>
        <v>0</v>
      </c>
      <c r="G30" s="64" t="n">
        <v>0</v>
      </c>
      <c r="H30" s="65" t="n">
        <f aca="false">SUM('SO 01 1 KL'!F30:G30)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8</v>
      </c>
      <c r="C31" s="68" t="s">
        <v>29</v>
      </c>
      <c r="D31" s="69"/>
      <c r="E31" s="70"/>
      <c r="F31" s="71" t="n">
        <f aca="false">G31+H31+I31</f>
        <v>0</v>
      </c>
      <c r="G31" s="72" t="n">
        <v>0</v>
      </c>
      <c r="H31" s="73" t="n">
        <f aca="false">SUM('SO 02 1 KL'!F30:G30)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30</v>
      </c>
      <c r="C32" s="68" t="s">
        <v>31</v>
      </c>
      <c r="D32" s="69"/>
      <c r="E32" s="70"/>
      <c r="F32" s="71" t="n">
        <f aca="false">G32+H32+I32</f>
        <v>0</v>
      </c>
      <c r="G32" s="72" t="n">
        <v>0</v>
      </c>
      <c r="H32" s="73" t="n">
        <f aca="false">SUM('SO 03 1 KL'!F30:G30)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2</v>
      </c>
      <c r="C33" s="68" t="s">
        <v>33</v>
      </c>
      <c r="D33" s="69"/>
      <c r="E33" s="70"/>
      <c r="F33" s="71" t="n">
        <f aca="false">G33+H33+I33</f>
        <v>0</v>
      </c>
      <c r="G33" s="72" t="n">
        <v>0</v>
      </c>
      <c r="H33" s="73" t="n">
        <f aca="false">SUM('SO 04 1 KL'!F30:G30)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4</v>
      </c>
      <c r="C34" s="68" t="s">
        <v>35</v>
      </c>
      <c r="D34" s="69"/>
      <c r="E34" s="70"/>
      <c r="F34" s="71" t="n">
        <f aca="false">G34+H34+I34</f>
        <v>0</v>
      </c>
      <c r="G34" s="72" t="n">
        <v>0</v>
      </c>
      <c r="H34" s="73" t="n">
        <f aca="false">SUM('SO 05 1 KL'!F30:G30)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2.75" hidden="false" customHeight="false" outlineLevel="0" collapsed="false">
      <c r="B35" s="67" t="s">
        <v>36</v>
      </c>
      <c r="C35" s="68" t="s">
        <v>37</v>
      </c>
      <c r="D35" s="69"/>
      <c r="E35" s="70"/>
      <c r="F35" s="71" t="n">
        <f aca="false">G35+H35+I35</f>
        <v>0</v>
      </c>
      <c r="G35" s="72" t="n">
        <v>0</v>
      </c>
      <c r="H35" s="73" t="n">
        <f aca="false">SUM('SO 06 1 KL'!F30:G30)</f>
        <v>0</v>
      </c>
      <c r="I35" s="73" t="n">
        <f aca="false">(G35*SazbaDPH1)/100+(H35*SazbaDPH2)/100</f>
        <v>0</v>
      </c>
      <c r="J35" s="66" t="str">
        <f aca="false">IF(CelkemObjekty=0,"",F35/CelkemObjekty*100)</f>
        <v/>
      </c>
    </row>
    <row r="36" customFormat="false" ht="12.75" hidden="false" customHeight="false" outlineLevel="0" collapsed="false">
      <c r="B36" s="67" t="s">
        <v>38</v>
      </c>
      <c r="C36" s="68" t="s">
        <v>39</v>
      </c>
      <c r="D36" s="69"/>
      <c r="E36" s="70"/>
      <c r="F36" s="71" t="n">
        <f aca="false">G36+H36+I36</f>
        <v>0</v>
      </c>
      <c r="G36" s="72" t="n">
        <v>0</v>
      </c>
      <c r="H36" s="73" t="n">
        <f aca="false">SUM('SO 07 1 KL'!F30:G30)</f>
        <v>0</v>
      </c>
      <c r="I36" s="73" t="n">
        <f aca="false">(G36*SazbaDPH1)/100+(H36*SazbaDPH2)/100</f>
        <v>0</v>
      </c>
      <c r="J36" s="66" t="str">
        <f aca="false">IF(CelkemObjekty=0,"",F36/CelkemObjekty*100)</f>
        <v/>
      </c>
    </row>
    <row r="37" customFormat="false" ht="12.75" hidden="false" customHeight="false" outlineLevel="0" collapsed="false">
      <c r="B37" s="67" t="s">
        <v>40</v>
      </c>
      <c r="C37" s="68" t="s">
        <v>41</v>
      </c>
      <c r="D37" s="69"/>
      <c r="E37" s="70"/>
      <c r="F37" s="71" t="n">
        <f aca="false">G37+H37+I37</f>
        <v>0</v>
      </c>
      <c r="G37" s="72" t="n">
        <v>0</v>
      </c>
      <c r="H37" s="73" t="n">
        <f aca="false">(H30+H31+H32+H33+H34+H35+H36)*0.05</f>
        <v>0</v>
      </c>
      <c r="I37" s="73" t="n">
        <f aca="false">(G37*SazbaDPH1)/100+(H37*SazbaDPH2)/100</f>
        <v>0</v>
      </c>
      <c r="J37" s="66" t="str">
        <f aca="false">IF(CelkemObjekty=0,"",F37/CelkemObjekty*100)</f>
        <v/>
      </c>
    </row>
    <row r="38" customFormat="false" ht="17.25" hidden="false" customHeight="true" outlineLevel="0" collapsed="false">
      <c r="B38" s="74" t="s">
        <v>42</v>
      </c>
      <c r="C38" s="75"/>
      <c r="D38" s="76"/>
      <c r="E38" s="77"/>
      <c r="F38" s="78" t="n">
        <f aca="false">SUM(F30:F37)</f>
        <v>0</v>
      </c>
      <c r="G38" s="78" t="n">
        <f aca="false">SUM(G30:G37)</f>
        <v>0</v>
      </c>
      <c r="H38" s="78" t="n">
        <f aca="false">SUM(H30:H37)</f>
        <v>0</v>
      </c>
      <c r="I38" s="78" t="n">
        <f aca="false">SUM(I30:I37)</f>
        <v>0</v>
      </c>
      <c r="J38" s="79" t="str">
        <f aca="false">IF(CelkemObjekty=0,"",F38/CelkemObjekty*100)</f>
        <v/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.75" hidden="tru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7.5" hidden="tru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8" hidden="true" customHeight="false" outlineLevel="0" collapsed="false">
      <c r="B42" s="51" t="s">
        <v>43</v>
      </c>
      <c r="C42" s="52"/>
      <c r="D42" s="52"/>
      <c r="E42" s="52"/>
      <c r="F42" s="52"/>
      <c r="G42" s="52"/>
      <c r="H42" s="52"/>
      <c r="I42" s="52"/>
      <c r="J42" s="52"/>
      <c r="K42" s="80"/>
    </row>
    <row r="43" customFormat="false" ht="12.75" hidden="true" customHeight="false" outlineLevel="0" collapsed="false">
      <c r="K43" s="80"/>
    </row>
    <row r="44" customFormat="false" ht="25.5" hidden="true" customHeight="false" outlineLevel="0" collapsed="false">
      <c r="B44" s="81" t="s">
        <v>44</v>
      </c>
      <c r="C44" s="82" t="s">
        <v>45</v>
      </c>
      <c r="D44" s="55"/>
      <c r="E44" s="56"/>
      <c r="F44" s="57" t="s">
        <v>24</v>
      </c>
      <c r="G44" s="58" t="str">
        <f aca="false">CONCATENATE("Základ DPH ",SazbaDPH1," %")</f>
        <v>Základ DPH 15 %</v>
      </c>
      <c r="H44" s="57" t="str">
        <f aca="false">CONCATENATE("Základ DPH ",SazbaDPH2," %")</f>
        <v>Základ DPH 21 %</v>
      </c>
      <c r="I44" s="58" t="s">
        <v>25</v>
      </c>
      <c r="J44" s="57" t="s">
        <v>19</v>
      </c>
    </row>
    <row r="45" customFormat="false" ht="12.75" hidden="true" customHeight="false" outlineLevel="0" collapsed="false">
      <c r="B45" s="83" t="s">
        <v>26</v>
      </c>
      <c r="C45" s="84" t="s">
        <v>46</v>
      </c>
      <c r="D45" s="61"/>
      <c r="E45" s="62"/>
      <c r="F45" s="63" t="n">
        <f aca="false">G45+H45+I45</f>
        <v>0</v>
      </c>
      <c r="G45" s="64" t="n">
        <v>0</v>
      </c>
      <c r="H45" s="65" t="n">
        <v>0</v>
      </c>
      <c r="I45" s="72" t="n">
        <f aca="false">(G45*SazbaDPH1)/100+(H45*SazbaDPH2)/100</f>
        <v>0</v>
      </c>
      <c r="J45" s="66" t="str">
        <f aca="false">IF(CelkemObjekty=0,"",F45/CelkemObjekty*100)</f>
        <v/>
      </c>
    </row>
    <row r="46" customFormat="false" ht="12.75" hidden="true" customHeight="false" outlineLevel="0" collapsed="false">
      <c r="B46" s="85" t="s">
        <v>28</v>
      </c>
      <c r="C46" s="86" t="s">
        <v>47</v>
      </c>
      <c r="D46" s="69"/>
      <c r="E46" s="70"/>
      <c r="F46" s="71" t="n">
        <f aca="false">G46+H46+I46</f>
        <v>0</v>
      </c>
      <c r="G46" s="72" t="n">
        <v>0</v>
      </c>
      <c r="H46" s="73" t="n">
        <v>0</v>
      </c>
      <c r="I46" s="72" t="n">
        <f aca="false">(G46*SazbaDPH1)/100+(H46*SazbaDPH2)/100</f>
        <v>0</v>
      </c>
      <c r="J46" s="66" t="str">
        <f aca="false">IF(CelkemObjekty=0,"",F46/CelkemObjekty*100)</f>
        <v/>
      </c>
    </row>
    <row r="47" customFormat="false" ht="12.75" hidden="true" customHeight="false" outlineLevel="0" collapsed="false">
      <c r="B47" s="85" t="s">
        <v>30</v>
      </c>
      <c r="C47" s="86" t="s">
        <v>48</v>
      </c>
      <c r="D47" s="69"/>
      <c r="E47" s="70"/>
      <c r="F47" s="71" t="n">
        <f aca="false">G47+H47+I47</f>
        <v>0</v>
      </c>
      <c r="G47" s="72" t="n">
        <v>0</v>
      </c>
      <c r="H47" s="73" t="n">
        <v>0</v>
      </c>
      <c r="I47" s="72" t="n">
        <f aca="false">(G47*SazbaDPH1)/100+(H47*SazbaDPH2)/100</f>
        <v>0</v>
      </c>
      <c r="J47" s="66" t="str">
        <f aca="false">IF(CelkemObjekty=0,"",F47/CelkemObjekty*100)</f>
        <v/>
      </c>
    </row>
    <row r="48" customFormat="false" ht="12.75" hidden="true" customHeight="false" outlineLevel="0" collapsed="false">
      <c r="B48" s="85" t="s">
        <v>32</v>
      </c>
      <c r="C48" s="86" t="s">
        <v>49</v>
      </c>
      <c r="D48" s="69"/>
      <c r="E48" s="70"/>
      <c r="F48" s="71" t="n">
        <f aca="false">G48+H48+I48</f>
        <v>0</v>
      </c>
      <c r="G48" s="72" t="n">
        <v>0</v>
      </c>
      <c r="H48" s="73" t="n">
        <v>0</v>
      </c>
      <c r="I48" s="72" t="n">
        <f aca="false">(G48*SazbaDPH1)/100+(H48*SazbaDPH2)/100</f>
        <v>0</v>
      </c>
      <c r="J48" s="66" t="str">
        <f aca="false">IF(CelkemObjekty=0,"",F48/CelkemObjekty*100)</f>
        <v/>
      </c>
    </row>
    <row r="49" customFormat="false" ht="12.75" hidden="true" customHeight="false" outlineLevel="0" collapsed="false">
      <c r="B49" s="85" t="s">
        <v>34</v>
      </c>
      <c r="C49" s="86" t="s">
        <v>50</v>
      </c>
      <c r="D49" s="69"/>
      <c r="E49" s="70"/>
      <c r="F49" s="71" t="n">
        <f aca="false">G49+H49+I49</f>
        <v>153045.64</v>
      </c>
      <c r="G49" s="72" t="n">
        <v>0</v>
      </c>
      <c r="H49" s="73" t="n">
        <v>126484</v>
      </c>
      <c r="I49" s="72" t="n">
        <f aca="false">(G49*SazbaDPH1)/100+(H49*SazbaDPH2)/100</f>
        <v>26561.64</v>
      </c>
      <c r="J49" s="66" t="str">
        <f aca="false">IF(CelkemObjekty=0,"",F49/CelkemObjekty*100)</f>
        <v/>
      </c>
    </row>
    <row r="50" customFormat="false" ht="12.75" hidden="true" customHeight="false" outlineLevel="0" collapsed="false">
      <c r="B50" s="85" t="s">
        <v>36</v>
      </c>
      <c r="C50" s="86" t="s">
        <v>51</v>
      </c>
      <c r="D50" s="69"/>
      <c r="E50" s="70"/>
      <c r="F50" s="71" t="n">
        <f aca="false">G50+H50+I50</f>
        <v>3097251.52</v>
      </c>
      <c r="G50" s="72" t="n">
        <v>0</v>
      </c>
      <c r="H50" s="73" t="n">
        <v>2559712</v>
      </c>
      <c r="I50" s="72" t="n">
        <f aca="false">(G50*SazbaDPH1)/100+(H50*SazbaDPH2)/100</f>
        <v>537539.52</v>
      </c>
      <c r="J50" s="66" t="str">
        <f aca="false">IF(CelkemObjekty=0,"",F50/CelkemObjekty*100)</f>
        <v/>
      </c>
    </row>
    <row r="51" customFormat="false" ht="12.75" hidden="true" customHeight="false" outlineLevel="0" collapsed="false">
      <c r="B51" s="85" t="s">
        <v>38</v>
      </c>
      <c r="C51" s="86" t="s">
        <v>52</v>
      </c>
      <c r="D51" s="69"/>
      <c r="E51" s="70"/>
      <c r="F51" s="71" t="n">
        <f aca="false">G51+H51+I51</f>
        <v>78650</v>
      </c>
      <c r="G51" s="72" t="n">
        <v>0</v>
      </c>
      <c r="H51" s="73" t="n">
        <v>65000</v>
      </c>
      <c r="I51" s="72" t="n">
        <f aca="false">(G51*SazbaDPH1)/100+(H51*SazbaDPH2)/100</f>
        <v>13650</v>
      </c>
      <c r="J51" s="66" t="str">
        <f aca="false">IF(CelkemObjekty=0,"",F51/CelkemObjekty*100)</f>
        <v/>
      </c>
    </row>
    <row r="52" customFormat="false" ht="12.75" hidden="true" customHeight="false" outlineLevel="0" collapsed="false">
      <c r="B52" s="85" t="s">
        <v>40</v>
      </c>
      <c r="C52" s="86" t="s">
        <v>53</v>
      </c>
      <c r="D52" s="69"/>
      <c r="E52" s="70"/>
      <c r="F52" s="71" t="n">
        <f aca="false">G52+H52+I52</f>
        <v>0</v>
      </c>
      <c r="G52" s="72" t="n">
        <v>0</v>
      </c>
      <c r="H52" s="73" t="n">
        <v>0</v>
      </c>
      <c r="I52" s="72" t="n">
        <f aca="false">(G52*SazbaDPH1)/100+(H52*SazbaDPH2)/100</f>
        <v>0</v>
      </c>
      <c r="J52" s="66" t="str">
        <f aca="false">IF(CelkemObjekty=0,"",F52/CelkemObjekty*100)</f>
        <v/>
      </c>
    </row>
    <row r="53" customFormat="false" ht="12.75" hidden="true" customHeight="false" outlineLevel="0" collapsed="false">
      <c r="B53" s="74" t="s">
        <v>42</v>
      </c>
      <c r="C53" s="75"/>
      <c r="D53" s="76"/>
      <c r="E53" s="77"/>
      <c r="F53" s="78" t="n">
        <f aca="false">SUM(F45:F52)</f>
        <v>3328947.16</v>
      </c>
      <c r="G53" s="87" t="n">
        <f aca="false">SUM(G45:G52)</f>
        <v>0</v>
      </c>
      <c r="H53" s="78" t="n">
        <f aca="false">SUM(H45:H52)</f>
        <v>2751196</v>
      </c>
      <c r="I53" s="87" t="n">
        <f aca="false">SUM(I45:I52)</f>
        <v>577751.16</v>
      </c>
      <c r="J53" s="79" t="str">
        <f aca="false">IF(CelkemObjekty=0,"",F53/CelkemObjekty*100)</f>
        <v/>
      </c>
    </row>
    <row r="54" customFormat="false" ht="9" hidden="true" customHeight="true" outlineLevel="0" collapsed="false"/>
    <row r="55" customFormat="false" ht="6" hidden="true" customHeight="true" outlineLevel="0" collapsed="false"/>
    <row r="56" customFormat="false" ht="3" hidden="true" customHeight="true" outlineLevel="0" collapsed="false"/>
    <row r="57" customFormat="false" ht="6.75" hidden="true" customHeight="true" outlineLevel="0" collapsed="false"/>
    <row r="58" customFormat="false" ht="20.25" hidden="true" customHeight="true" outlineLevel="0" collapsed="false">
      <c r="B58" s="51" t="s">
        <v>54</v>
      </c>
      <c r="C58" s="52"/>
      <c r="D58" s="52"/>
      <c r="E58" s="52"/>
      <c r="F58" s="52"/>
      <c r="G58" s="52"/>
      <c r="H58" s="52"/>
      <c r="I58" s="52"/>
      <c r="J58" s="52"/>
    </row>
    <row r="59" customFormat="false" ht="9" hidden="true" customHeight="true" outlineLevel="0" collapsed="false"/>
    <row r="60" customFormat="false" ht="12.75" hidden="true" customHeight="false" outlineLevel="0" collapsed="false">
      <c r="B60" s="54" t="s">
        <v>55</v>
      </c>
      <c r="C60" s="55"/>
      <c r="D60" s="55"/>
      <c r="E60" s="57" t="s">
        <v>19</v>
      </c>
      <c r="F60" s="57" t="s">
        <v>56</v>
      </c>
      <c r="G60" s="58" t="s">
        <v>57</v>
      </c>
      <c r="H60" s="57" t="s">
        <v>58</v>
      </c>
      <c r="I60" s="58" t="s">
        <v>59</v>
      </c>
      <c r="J60" s="88" t="s">
        <v>60</v>
      </c>
    </row>
    <row r="61" customFormat="false" ht="12.75" hidden="true" customHeight="false" outlineLevel="0" collapsed="false">
      <c r="B61" s="59" t="s">
        <v>61</v>
      </c>
      <c r="C61" s="60" t="s">
        <v>62</v>
      </c>
      <c r="D61" s="61"/>
      <c r="E61" s="89" t="n">
        <f aca="false">IF(SUM(SoucetDilu)=0,"",SUM(F61:J61)/SUM(SoucetDilu)*100)</f>
        <v>2.36260861503793</v>
      </c>
      <c r="F61" s="65" t="n">
        <v>65000</v>
      </c>
      <c r="G61" s="64" t="n">
        <v>0</v>
      </c>
      <c r="H61" s="65" t="n">
        <v>0</v>
      </c>
      <c r="I61" s="64" t="n">
        <v>0</v>
      </c>
      <c r="J61" s="65" t="n">
        <v>0</v>
      </c>
    </row>
    <row r="62" customFormat="false" ht="12.75" hidden="true" customHeight="false" outlineLevel="0" collapsed="false">
      <c r="B62" s="67" t="s">
        <v>63</v>
      </c>
      <c r="C62" s="68" t="s">
        <v>64</v>
      </c>
      <c r="D62" s="69"/>
      <c r="E62" s="90" t="n">
        <f aca="false">IF(SUM(SoucetDilu)=0,"",SUM(F62:J62)/SUM(SoucetDilu)*100)</f>
        <v>0.404482606240443</v>
      </c>
      <c r="F62" s="73" t="n">
        <v>11128.11036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true" customHeight="false" outlineLevel="0" collapsed="false">
      <c r="B63" s="67" t="s">
        <v>65</v>
      </c>
      <c r="C63" s="68" t="s">
        <v>66</v>
      </c>
      <c r="D63" s="69"/>
      <c r="E63" s="90" t="n">
        <f aca="false">IF(SUM(SoucetDilu)=0,"",SUM(F63:J63)/SUM(SoucetDilu)*100)</f>
        <v>0.00384527273836119</v>
      </c>
      <c r="F63" s="73" t="n">
        <v>105.791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true" customHeight="false" outlineLevel="0" collapsed="false">
      <c r="B64" s="67" t="s">
        <v>67</v>
      </c>
      <c r="C64" s="68" t="s">
        <v>68</v>
      </c>
      <c r="D64" s="69"/>
      <c r="E64" s="90" t="n">
        <f aca="false">IF(SUM(SoucetDilu)=0,"",SUM(F64:J64)/SUM(SoucetDilu)*100)</f>
        <v>0</v>
      </c>
      <c r="F64" s="73" t="n">
        <v>0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true" customHeight="false" outlineLevel="0" collapsed="false">
      <c r="B65" s="67" t="s">
        <v>69</v>
      </c>
      <c r="C65" s="68" t="s">
        <v>70</v>
      </c>
      <c r="D65" s="69"/>
      <c r="E65" s="90" t="n">
        <f aca="false">IF(SUM(SoucetDilu)=0,"",SUM(F65:J65)/SUM(SoucetDilu)*100)</f>
        <v>6.53409581183361</v>
      </c>
      <c r="F65" s="73" t="n">
        <v>179765.8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true" customHeight="false" outlineLevel="0" collapsed="false">
      <c r="B66" s="67" t="s">
        <v>71</v>
      </c>
      <c r="C66" s="68" t="s">
        <v>72</v>
      </c>
      <c r="D66" s="69"/>
      <c r="E66" s="90" t="n">
        <f aca="false">IF(SUM(SoucetDilu)=0,"",SUM(F66:J66)/SUM(SoucetDilu)*100)</f>
        <v>1.07238950427871</v>
      </c>
      <c r="F66" s="73" t="n">
        <v>29503.54</v>
      </c>
      <c r="G66" s="72" t="n">
        <v>0</v>
      </c>
      <c r="H66" s="73" t="n">
        <v>0</v>
      </c>
      <c r="I66" s="72" t="n">
        <v>0</v>
      </c>
      <c r="J66" s="73" t="n">
        <v>0</v>
      </c>
    </row>
    <row r="67" customFormat="false" ht="12.75" hidden="true" customHeight="false" outlineLevel="0" collapsed="false">
      <c r="B67" s="67" t="s">
        <v>73</v>
      </c>
      <c r="C67" s="68" t="s">
        <v>74</v>
      </c>
      <c r="D67" s="69"/>
      <c r="E67" s="90" t="n">
        <f aca="false">IF(SUM(SoucetDilu)=0,"",SUM(F67:J67)/SUM(SoucetDilu)*100)</f>
        <v>0.0880629284734777</v>
      </c>
      <c r="F67" s="73" t="n">
        <v>2422.784</v>
      </c>
      <c r="G67" s="72" t="n">
        <v>0</v>
      </c>
      <c r="H67" s="73" t="n">
        <v>0</v>
      </c>
      <c r="I67" s="72" t="n">
        <v>0</v>
      </c>
      <c r="J67" s="73" t="n">
        <v>0</v>
      </c>
    </row>
    <row r="68" customFormat="false" ht="12.75" hidden="true" customHeight="false" outlineLevel="0" collapsed="false">
      <c r="B68" s="67" t="s">
        <v>75</v>
      </c>
      <c r="C68" s="68" t="s">
        <v>76</v>
      </c>
      <c r="D68" s="69"/>
      <c r="E68" s="90" t="n">
        <f aca="false">IF(SUM(SoucetDilu)=0,"",SUM(F68:J68)/SUM(SoucetDilu)*100)</f>
        <v>2.05012103987419</v>
      </c>
      <c r="F68" s="73" t="n">
        <v>56402.8535</v>
      </c>
      <c r="G68" s="72" t="n">
        <v>0</v>
      </c>
      <c r="H68" s="73" t="n">
        <v>0</v>
      </c>
      <c r="I68" s="72" t="n">
        <v>0</v>
      </c>
      <c r="J68" s="73" t="n">
        <v>0</v>
      </c>
    </row>
    <row r="69" customFormat="false" ht="12.75" hidden="true" customHeight="false" outlineLevel="0" collapsed="false">
      <c r="B69" s="67" t="s">
        <v>77</v>
      </c>
      <c r="C69" s="68" t="s">
        <v>78</v>
      </c>
      <c r="D69" s="69"/>
      <c r="E69" s="90" t="n">
        <f aca="false">IF(SUM(SoucetDilu)=0,"",SUM(F69:J69)/SUM(SoucetDilu)*100)</f>
        <v>11.1499658449448</v>
      </c>
      <c r="F69" s="73" t="n">
        <v>306757.444</v>
      </c>
      <c r="G69" s="72" t="n">
        <v>0</v>
      </c>
      <c r="H69" s="73" t="n">
        <v>0</v>
      </c>
      <c r="I69" s="72" t="n">
        <v>0</v>
      </c>
      <c r="J69" s="73" t="n">
        <v>0</v>
      </c>
    </row>
    <row r="70" customFormat="false" ht="12.75" hidden="true" customHeight="false" outlineLevel="0" collapsed="false">
      <c r="B70" s="67" t="s">
        <v>79</v>
      </c>
      <c r="C70" s="68" t="s">
        <v>80</v>
      </c>
      <c r="D70" s="69"/>
      <c r="E70" s="90" t="n">
        <f aca="false">IF(SUM(SoucetDilu)=0,"",SUM(F70:J70)/SUM(SoucetDilu)*100)</f>
        <v>0.254434773927161</v>
      </c>
      <c r="F70" s="73" t="n">
        <v>7000</v>
      </c>
      <c r="G70" s="72" t="n">
        <v>0</v>
      </c>
      <c r="H70" s="73" t="n">
        <v>0</v>
      </c>
      <c r="I70" s="72" t="n">
        <v>0</v>
      </c>
      <c r="J70" s="73" t="n">
        <v>0</v>
      </c>
    </row>
    <row r="71" customFormat="false" ht="12.75" hidden="true" customHeight="false" outlineLevel="0" collapsed="false">
      <c r="B71" s="67" t="s">
        <v>81</v>
      </c>
      <c r="C71" s="68" t="s">
        <v>82</v>
      </c>
      <c r="D71" s="69"/>
      <c r="E71" s="90" t="n">
        <f aca="false">IF(SUM(SoucetDilu)=0,"",SUM(F71:J71)/SUM(SoucetDilu)*100)</f>
        <v>0.857867458989691</v>
      </c>
      <c r="F71" s="73" t="n">
        <v>23601.6175</v>
      </c>
      <c r="G71" s="72" t="n">
        <v>0</v>
      </c>
      <c r="H71" s="73" t="n">
        <v>0</v>
      </c>
      <c r="I71" s="72" t="n">
        <v>0</v>
      </c>
      <c r="J71" s="73" t="n">
        <v>0</v>
      </c>
    </row>
    <row r="72" customFormat="false" ht="12.75" hidden="true" customHeight="false" outlineLevel="0" collapsed="false">
      <c r="B72" s="67" t="s">
        <v>83</v>
      </c>
      <c r="C72" s="68" t="s">
        <v>84</v>
      </c>
      <c r="D72" s="69"/>
      <c r="E72" s="90" t="n">
        <f aca="false">IF(SUM(SoucetDilu)=0,"",SUM(F72:J72)/SUM(SoucetDilu)*100)</f>
        <v>6.89158435240449</v>
      </c>
      <c r="F72" s="73" t="n">
        <v>0</v>
      </c>
      <c r="G72" s="72" t="n">
        <v>189601.01138</v>
      </c>
      <c r="H72" s="73" t="n">
        <v>0</v>
      </c>
      <c r="I72" s="72" t="n">
        <v>0</v>
      </c>
      <c r="J72" s="73" t="n">
        <v>0</v>
      </c>
    </row>
    <row r="73" customFormat="false" ht="12.75" hidden="true" customHeight="false" outlineLevel="0" collapsed="false">
      <c r="B73" s="67" t="s">
        <v>85</v>
      </c>
      <c r="C73" s="68" t="s">
        <v>86</v>
      </c>
      <c r="D73" s="69"/>
      <c r="E73" s="90" t="n">
        <f aca="false">IF(SUM(SoucetDilu)=0,"",SUM(F73:J73)/SUM(SoucetDilu)*100)</f>
        <v>0.0756318142628554</v>
      </c>
      <c r="F73" s="73" t="n">
        <v>0</v>
      </c>
      <c r="G73" s="72" t="n">
        <v>2080.77965</v>
      </c>
      <c r="H73" s="73" t="n">
        <v>0</v>
      </c>
      <c r="I73" s="72" t="n">
        <v>0</v>
      </c>
      <c r="J73" s="73" t="n">
        <v>0</v>
      </c>
    </row>
    <row r="74" customFormat="false" ht="12.75" hidden="true" customHeight="false" outlineLevel="0" collapsed="false">
      <c r="B74" s="67" t="s">
        <v>87</v>
      </c>
      <c r="C74" s="68" t="s">
        <v>88</v>
      </c>
      <c r="D74" s="69"/>
      <c r="E74" s="90" t="n">
        <f aca="false">IF(SUM(SoucetDilu)=0,"",SUM(F74:J74)/SUM(SoucetDilu)*100)</f>
        <v>0</v>
      </c>
      <c r="F74" s="73" t="n">
        <v>0</v>
      </c>
      <c r="G74" s="72" t="n">
        <v>0</v>
      </c>
      <c r="H74" s="73" t="n">
        <v>0</v>
      </c>
      <c r="I74" s="72" t="n">
        <v>0</v>
      </c>
      <c r="J74" s="73" t="n">
        <v>0</v>
      </c>
    </row>
    <row r="75" customFormat="false" ht="12.75" hidden="true" customHeight="false" outlineLevel="0" collapsed="false">
      <c r="B75" s="67" t="s">
        <v>89</v>
      </c>
      <c r="C75" s="68" t="s">
        <v>90</v>
      </c>
      <c r="D75" s="69"/>
      <c r="E75" s="90" t="n">
        <f aca="false">IF(SUM(SoucetDilu)=0,"",SUM(F75:J75)/SUM(SoucetDilu)*100)</f>
        <v>0</v>
      </c>
      <c r="F75" s="73" t="n">
        <v>0</v>
      </c>
      <c r="G75" s="72" t="n">
        <v>0</v>
      </c>
      <c r="H75" s="73" t="n">
        <v>0</v>
      </c>
      <c r="I75" s="72" t="n">
        <v>0</v>
      </c>
      <c r="J75" s="73" t="n">
        <v>0</v>
      </c>
    </row>
    <row r="76" customFormat="false" ht="12.75" hidden="true" customHeight="false" outlineLevel="0" collapsed="false">
      <c r="B76" s="67" t="s">
        <v>91</v>
      </c>
      <c r="C76" s="68" t="s">
        <v>92</v>
      </c>
      <c r="D76" s="69"/>
      <c r="E76" s="90" t="n">
        <f aca="false">IF(SUM(SoucetDilu)=0,"",SUM(F76:J76)/SUM(SoucetDilu)*100)</f>
        <v>0.53501148795712</v>
      </c>
      <c r="F76" s="73" t="n">
        <v>0</v>
      </c>
      <c r="G76" s="72" t="n">
        <v>14719.21608</v>
      </c>
      <c r="H76" s="73" t="n">
        <v>0</v>
      </c>
      <c r="I76" s="72" t="n">
        <v>0</v>
      </c>
      <c r="J76" s="73" t="n">
        <v>0</v>
      </c>
    </row>
    <row r="77" customFormat="false" ht="12.75" hidden="true" customHeight="false" outlineLevel="0" collapsed="false">
      <c r="B77" s="67" t="s">
        <v>93</v>
      </c>
      <c r="C77" s="68" t="s">
        <v>94</v>
      </c>
      <c r="D77" s="69"/>
      <c r="E77" s="90" t="n">
        <f aca="false">IF(SUM(SoucetDilu)=0,"",SUM(F77:J77)/SUM(SoucetDilu)*100)</f>
        <v>9.04822053980505</v>
      </c>
      <c r="F77" s="73" t="n">
        <v>0</v>
      </c>
      <c r="G77" s="72" t="n">
        <v>248934.3056416</v>
      </c>
      <c r="H77" s="73" t="n">
        <v>0</v>
      </c>
      <c r="I77" s="72" t="n">
        <v>0</v>
      </c>
      <c r="J77" s="73" t="n">
        <v>0</v>
      </c>
    </row>
    <row r="78" customFormat="false" ht="12.75" hidden="true" customHeight="false" outlineLevel="0" collapsed="false">
      <c r="B78" s="67" t="s">
        <v>95</v>
      </c>
      <c r="C78" s="68" t="s">
        <v>96</v>
      </c>
      <c r="D78" s="69"/>
      <c r="E78" s="90" t="n">
        <f aca="false">IF(SUM(SoucetDilu)=0,"",SUM(F78:J78)/SUM(SoucetDilu)*100)</f>
        <v>0.16780046036146</v>
      </c>
      <c r="F78" s="73" t="n">
        <v>0</v>
      </c>
      <c r="G78" s="72" t="n">
        <v>4616.52</v>
      </c>
      <c r="H78" s="73" t="n">
        <v>0</v>
      </c>
      <c r="I78" s="72" t="n">
        <v>0</v>
      </c>
      <c r="J78" s="73" t="n">
        <v>0</v>
      </c>
    </row>
    <row r="79" customFormat="false" ht="12.75" hidden="true" customHeight="false" outlineLevel="0" collapsed="false">
      <c r="B79" s="67" t="s">
        <v>97</v>
      </c>
      <c r="C79" s="68" t="s">
        <v>98</v>
      </c>
      <c r="D79" s="69"/>
      <c r="E79" s="90" t="n">
        <f aca="false">IF(SUM(SoucetDilu)=0,"",SUM(F79:J79)/SUM(SoucetDilu)*100)</f>
        <v>3.83751232218772</v>
      </c>
      <c r="F79" s="73" t="n">
        <v>0</v>
      </c>
      <c r="G79" s="72" t="n">
        <v>105577.49572</v>
      </c>
      <c r="H79" s="73" t="n">
        <v>0</v>
      </c>
      <c r="I79" s="72" t="n">
        <v>0</v>
      </c>
      <c r="J79" s="73" t="n">
        <v>0</v>
      </c>
    </row>
    <row r="80" customFormat="false" ht="12.75" hidden="true" customHeight="false" outlineLevel="0" collapsed="false">
      <c r="B80" s="67" t="s">
        <v>99</v>
      </c>
      <c r="C80" s="68" t="s">
        <v>100</v>
      </c>
      <c r="D80" s="69"/>
      <c r="E80" s="90" t="n">
        <f aca="false">IF(SUM(SoucetDilu)=0,"",SUM(F80:J80)/SUM(SoucetDilu)*100)</f>
        <v>39.282519146603</v>
      </c>
      <c r="F80" s="73" t="n">
        <v>0</v>
      </c>
      <c r="G80" s="72" t="n">
        <v>1080739.2</v>
      </c>
      <c r="H80" s="73" t="n">
        <v>0</v>
      </c>
      <c r="I80" s="72" t="n">
        <v>0</v>
      </c>
      <c r="J80" s="73" t="n">
        <v>0</v>
      </c>
    </row>
    <row r="81" customFormat="false" ht="12.75" hidden="true" customHeight="false" outlineLevel="0" collapsed="false">
      <c r="B81" s="67" t="s">
        <v>101</v>
      </c>
      <c r="C81" s="68" t="s">
        <v>102</v>
      </c>
      <c r="D81" s="69"/>
      <c r="E81" s="90" t="n">
        <f aca="false">IF(SUM(SoucetDilu)=0,"",SUM(F81:J81)/SUM(SoucetDilu)*100)</f>
        <v>3.45449727343392</v>
      </c>
      <c r="F81" s="73" t="n">
        <v>0</v>
      </c>
      <c r="G81" s="72" t="n">
        <v>95040</v>
      </c>
      <c r="H81" s="73" t="n">
        <v>0</v>
      </c>
      <c r="I81" s="72" t="n">
        <v>0</v>
      </c>
      <c r="J81" s="73" t="n">
        <v>0</v>
      </c>
    </row>
    <row r="82" customFormat="false" ht="12.75" hidden="true" customHeight="false" outlineLevel="0" collapsed="false">
      <c r="B82" s="67" t="s">
        <v>103</v>
      </c>
      <c r="C82" s="68" t="s">
        <v>104</v>
      </c>
      <c r="D82" s="69"/>
      <c r="E82" s="90" t="n">
        <f aca="false">IF(SUM(SoucetDilu)=0,"",SUM(F82:J82)/SUM(SoucetDilu)*100)</f>
        <v>0.807142960807411</v>
      </c>
      <c r="F82" s="73" t="n">
        <v>0</v>
      </c>
      <c r="G82" s="72" t="n">
        <v>22206.087</v>
      </c>
      <c r="H82" s="73" t="n">
        <v>0</v>
      </c>
      <c r="I82" s="72" t="n">
        <v>0</v>
      </c>
      <c r="J82" s="73" t="n">
        <v>0</v>
      </c>
    </row>
    <row r="83" customFormat="false" ht="12.75" hidden="true" customHeight="false" outlineLevel="0" collapsed="false">
      <c r="B83" s="67" t="s">
        <v>105</v>
      </c>
      <c r="C83" s="68" t="s">
        <v>106</v>
      </c>
      <c r="D83" s="69"/>
      <c r="E83" s="90" t="n">
        <f aca="false">IF(SUM(SoucetDilu)=0,"",SUM(F83:J83)/SUM(SoucetDilu)*100)</f>
        <v>1.81202712121555</v>
      </c>
      <c r="F83" s="73" t="n">
        <v>0</v>
      </c>
      <c r="G83" s="72" t="n">
        <v>49852.4225</v>
      </c>
      <c r="H83" s="73" t="n">
        <v>0</v>
      </c>
      <c r="I83" s="72" t="n">
        <v>0</v>
      </c>
      <c r="J83" s="73" t="n">
        <v>0</v>
      </c>
    </row>
    <row r="84" customFormat="false" ht="12.75" hidden="true" customHeight="false" outlineLevel="0" collapsed="false">
      <c r="B84" s="67" t="s">
        <v>107</v>
      </c>
      <c r="C84" s="68" t="s">
        <v>108</v>
      </c>
      <c r="D84" s="69"/>
      <c r="E84" s="90" t="n">
        <f aca="false">IF(SUM(SoucetDilu)=0,"",SUM(F84:J84)/SUM(SoucetDilu)*100)</f>
        <v>1.64577001494056</v>
      </c>
      <c r="F84" s="73" t="n">
        <v>45278.3632</v>
      </c>
      <c r="G84" s="72" t="n">
        <v>0</v>
      </c>
      <c r="H84" s="73" t="n">
        <v>0</v>
      </c>
      <c r="I84" s="72" t="n">
        <v>0</v>
      </c>
      <c r="J84" s="73" t="n">
        <v>0</v>
      </c>
    </row>
    <row r="85" customFormat="false" ht="12.75" hidden="true" customHeight="false" outlineLevel="0" collapsed="false">
      <c r="B85" s="67" t="s">
        <v>109</v>
      </c>
      <c r="C85" s="68" t="s">
        <v>110</v>
      </c>
      <c r="D85" s="69"/>
      <c r="E85" s="90" t="n">
        <f aca="false">IF(SUM(SoucetDilu)=0,"",SUM(F85:J85)/SUM(SoucetDilu)*100)</f>
        <v>0.181739124233687</v>
      </c>
      <c r="F85" s="73" t="n">
        <v>5000</v>
      </c>
      <c r="G85" s="72" t="n">
        <v>0</v>
      </c>
      <c r="H85" s="73" t="n">
        <v>0</v>
      </c>
      <c r="I85" s="72" t="n">
        <v>0</v>
      </c>
      <c r="J85" s="73" t="n">
        <v>0</v>
      </c>
    </row>
    <row r="86" customFormat="false" ht="12.75" hidden="true" customHeight="false" outlineLevel="0" collapsed="false">
      <c r="B86" s="67" t="s">
        <v>111</v>
      </c>
      <c r="C86" s="68" t="s">
        <v>112</v>
      </c>
      <c r="D86" s="69"/>
      <c r="E86" s="90" t="n">
        <f aca="false">IF(SUM(SoucetDilu)=0,"",SUM(F86:J86)/SUM(SoucetDilu)*100)</f>
        <v>1.70379992795183</v>
      </c>
      <c r="F86" s="73" t="n">
        <v>46874.88</v>
      </c>
      <c r="G86" s="72" t="n">
        <v>0</v>
      </c>
      <c r="H86" s="73" t="n">
        <v>0</v>
      </c>
      <c r="I86" s="72" t="n">
        <v>0</v>
      </c>
      <c r="J86" s="73" t="n">
        <v>0</v>
      </c>
    </row>
    <row r="87" customFormat="false" ht="12.75" hidden="true" customHeight="false" outlineLevel="0" collapsed="false">
      <c r="B87" s="67" t="s">
        <v>113</v>
      </c>
      <c r="C87" s="68" t="s">
        <v>114</v>
      </c>
      <c r="D87" s="69"/>
      <c r="E87" s="90" t="n">
        <f aca="false">IF(SUM(SoucetDilu)=0,"",SUM(F87:J87)/SUM(SoucetDilu)*100)</f>
        <v>3.45384426295185</v>
      </c>
      <c r="F87" s="73" t="n">
        <v>95022.0344</v>
      </c>
      <c r="G87" s="72" t="n">
        <v>0</v>
      </c>
      <c r="H87" s="73" t="n">
        <v>0</v>
      </c>
      <c r="I87" s="72" t="n">
        <v>0</v>
      </c>
      <c r="J87" s="73" t="n">
        <v>0</v>
      </c>
    </row>
    <row r="88" customFormat="false" ht="12.75" hidden="true" customHeight="false" outlineLevel="0" collapsed="false">
      <c r="B88" s="67" t="s">
        <v>115</v>
      </c>
      <c r="C88" s="68" t="s">
        <v>116</v>
      </c>
      <c r="D88" s="69"/>
      <c r="E88" s="90" t="n">
        <f aca="false">IF(SUM(SoucetDilu)=0,"",SUM(F88:J88)/SUM(SoucetDilu)*100)</f>
        <v>0.68399637704221</v>
      </c>
      <c r="F88" s="73" t="n">
        <v>18818.082785595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true" customHeight="false" outlineLevel="0" collapsed="false">
      <c r="B89" s="67" t="s">
        <v>117</v>
      </c>
      <c r="C89" s="68" t="s">
        <v>118</v>
      </c>
      <c r="D89" s="69"/>
      <c r="E89" s="90" t="n">
        <f aca="false">IF(SUM(SoucetDilu)=0,"",SUM(F89:J89)/SUM(SoucetDilu)*100)</f>
        <v>1.51197564190629</v>
      </c>
      <c r="F89" s="73" t="n">
        <v>41597.4174048</v>
      </c>
      <c r="G89" s="72" t="n">
        <v>0</v>
      </c>
      <c r="H89" s="73" t="n">
        <v>0</v>
      </c>
      <c r="I89" s="72" t="n">
        <v>0</v>
      </c>
      <c r="J89" s="73" t="n">
        <v>0</v>
      </c>
    </row>
    <row r="90" customFormat="false" ht="12.75" hidden="true" customHeight="false" outlineLevel="0" collapsed="false">
      <c r="B90" s="67" t="s">
        <v>119</v>
      </c>
      <c r="C90" s="68" t="s">
        <v>120</v>
      </c>
      <c r="D90" s="69"/>
      <c r="E90" s="90" t="n">
        <f aca="false">IF(SUM(SoucetDilu)=0,"",SUM(F90:J90)/SUM(SoucetDilu)*100)</f>
        <v>0.119947821994233</v>
      </c>
      <c r="F90" s="73" t="n">
        <v>0</v>
      </c>
      <c r="G90" s="72" t="n">
        <v>0</v>
      </c>
      <c r="H90" s="73" t="n">
        <v>0</v>
      </c>
      <c r="I90" s="72" t="n">
        <v>3300</v>
      </c>
      <c r="J90" s="73" t="n">
        <v>0</v>
      </c>
    </row>
    <row r="91" customFormat="false" ht="12.75" hidden="true" customHeight="false" outlineLevel="0" collapsed="false">
      <c r="B91" s="67" t="s">
        <v>121</v>
      </c>
      <c r="C91" s="68" t="s">
        <v>122</v>
      </c>
      <c r="D91" s="69"/>
      <c r="E91" s="90" t="n">
        <f aca="false">IF(SUM(SoucetDilu)=0,"",SUM(F91:J91)/SUM(SoucetDilu)*100)</f>
        <v>0.00812373885324579</v>
      </c>
      <c r="F91" s="73" t="n">
        <v>0</v>
      </c>
      <c r="G91" s="72" t="n">
        <v>0</v>
      </c>
      <c r="H91" s="73" t="n">
        <v>0</v>
      </c>
      <c r="I91" s="72" t="n">
        <v>223.5</v>
      </c>
      <c r="J91" s="73" t="n">
        <v>0</v>
      </c>
    </row>
    <row r="92" customFormat="false" ht="12.75" hidden="true" customHeight="false" outlineLevel="0" collapsed="false">
      <c r="B92" s="67" t="s">
        <v>123</v>
      </c>
      <c r="C92" s="68" t="s">
        <v>124</v>
      </c>
      <c r="D92" s="69"/>
      <c r="E92" s="90" t="n">
        <f aca="false">IF(SUM(SoucetDilu)=0,"",SUM(F92:J92)/SUM(SoucetDilu)*100)</f>
        <v>0.000981754749110375</v>
      </c>
      <c r="F92" s="73" t="n">
        <v>0</v>
      </c>
      <c r="G92" s="72" t="n">
        <v>0</v>
      </c>
      <c r="H92" s="73" t="n">
        <v>27.01</v>
      </c>
      <c r="I92" s="72" t="n">
        <v>0</v>
      </c>
      <c r="J92" s="73" t="n">
        <v>0</v>
      </c>
    </row>
    <row r="93" customFormat="false" ht="12.75" hidden="true" customHeight="false" outlineLevel="0" collapsed="false">
      <c r="B93" s="74" t="s">
        <v>42</v>
      </c>
      <c r="C93" s="75"/>
      <c r="D93" s="76"/>
      <c r="E93" s="91" t="n">
        <f aca="false">IF(SUM(SoucetDilu)=0,"",SUM(F93:J93)/SUM(SoucetDilu)*100)</f>
        <v>100</v>
      </c>
      <c r="F93" s="78" t="n">
        <f aca="false">SUM(F61:F92)</f>
        <v>934278.718150395</v>
      </c>
      <c r="G93" s="87" t="n">
        <f aca="false">SUM(G61:G92)</f>
        <v>1813367.0379716</v>
      </c>
      <c r="H93" s="78" t="n">
        <f aca="false">SUM(H61:H92)</f>
        <v>27.01</v>
      </c>
      <c r="I93" s="87" t="n">
        <f aca="false">SUM(I61:I92)</f>
        <v>3523.5</v>
      </c>
      <c r="J93" s="78" t="n">
        <f aca="false">SUM(J61:J92)</f>
        <v>0</v>
      </c>
    </row>
    <row r="94" customFormat="false" ht="12.75" hidden="true" customHeight="false" outlineLevel="0" collapsed="false"/>
    <row r="95" customFormat="false" ht="2.25" hidden="true" customHeight="true" outlineLevel="0" collapsed="false"/>
    <row r="96" customFormat="false" ht="1.5" hidden="true" customHeight="true" outlineLevel="0" collapsed="false"/>
    <row r="97" customFormat="false" ht="0.75" hidden="true" customHeight="true" outlineLevel="0" collapsed="false"/>
    <row r="98" customFormat="false" ht="0.75" hidden="true" customHeight="true" outlineLevel="0" collapsed="false"/>
    <row r="99" customFormat="false" ht="0.75" hidden="true" customHeight="true" outlineLevel="0" collapsed="false"/>
    <row r="100" customFormat="false" ht="18" hidden="true" customHeight="false" outlineLevel="0" collapsed="false">
      <c r="B100" s="51" t="s">
        <v>125</v>
      </c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true" customHeight="false" outlineLevel="0" collapsed="false"/>
    <row r="102" customFormat="false" ht="12.75" hidden="true" customHeight="false" outlineLevel="0" collapsed="false">
      <c r="B102" s="54" t="s">
        <v>126</v>
      </c>
      <c r="C102" s="55"/>
      <c r="D102" s="55"/>
      <c r="E102" s="92"/>
      <c r="F102" s="93"/>
      <c r="G102" s="58"/>
      <c r="H102" s="57" t="s">
        <v>24</v>
      </c>
      <c r="I102" s="1"/>
      <c r="J102" s="1"/>
    </row>
    <row r="103" customFormat="false" ht="12.75" hidden="true" customHeight="false" outlineLevel="0" collapsed="false">
      <c r="B103" s="74" t="s">
        <v>42</v>
      </c>
      <c r="C103" s="75"/>
      <c r="D103" s="76"/>
      <c r="E103" s="94"/>
      <c r="F103" s="95"/>
      <c r="G103" s="87"/>
      <c r="H103" s="78" t="n">
        <v>0</v>
      </c>
      <c r="I103" s="1"/>
      <c r="J103" s="1"/>
    </row>
    <row r="104" customFormat="false" ht="12.75" hidden="true" customHeight="false" outlineLevel="0" collapsed="false">
      <c r="I104" s="1"/>
      <c r="J104" s="1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sheetProtection sheet="true" password="debf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31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30</v>
      </c>
      <c r="B5" s="112"/>
      <c r="C5" s="113" t="s">
        <v>31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3 1 Rek'!E8</f>
        <v>0</v>
      </c>
      <c r="D15" s="151" t="n">
        <f aca="false">'SO 03 1 Rek'!A16</f>
        <v>0</v>
      </c>
      <c r="E15" s="152"/>
      <c r="F15" s="153"/>
      <c r="G15" s="150" t="n">
        <f aca="false">'SO 03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3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3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3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3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3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358</v>
      </c>
      <c r="D2" s="203"/>
      <c r="E2" s="204"/>
      <c r="F2" s="203"/>
      <c r="G2" s="205" t="s">
        <v>31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3 1 Pol'!B7</f>
        <v>26</v>
      </c>
      <c r="B7" s="69" t="str">
        <f aca="false">'SO 03 1 Pol'!C7</f>
        <v>Vrty</v>
      </c>
      <c r="D7" s="213"/>
      <c r="E7" s="214" t="n">
        <f aca="false">'SO 03 1 Pol'!BA9</f>
        <v>0</v>
      </c>
      <c r="F7" s="215" t="n">
        <f aca="false">'SO 03 1 Pol'!BB9</f>
        <v>0</v>
      </c>
      <c r="G7" s="215" t="n">
        <f aca="false">'SO 03 1 Pol'!BC9</f>
        <v>0</v>
      </c>
      <c r="H7" s="215" t="n">
        <f aca="false">'SO 03 1 Pol'!BD9</f>
        <v>0</v>
      </c>
      <c r="I7" s="216" t="n">
        <f aca="false">'SO 03 1 Pol'!BE9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3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358</v>
      </c>
      <c r="D4" s="258"/>
      <c r="E4" s="259" t="str">
        <f aca="false">'SO 03 1 Rek'!G2</f>
        <v>Vrty pro TČ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67</v>
      </c>
      <c r="C7" s="269" t="s">
        <v>68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359</v>
      </c>
      <c r="C8" s="280" t="s">
        <v>360</v>
      </c>
      <c r="D8" s="281" t="s">
        <v>199</v>
      </c>
      <c r="E8" s="282" t="n">
        <v>1</v>
      </c>
      <c r="F8" s="282" t="n">
        <f aca="false">SUM('SO 03 1 Pol - VRTY'!B5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/>
      <c r="K8" s="285" t="n">
        <f aca="false">E8*J8</f>
        <v>0</v>
      </c>
      <c r="O8" s="277" t="n">
        <v>2</v>
      </c>
      <c r="AA8" s="247" t="n">
        <v>12</v>
      </c>
      <c r="AB8" s="247" t="n">
        <v>0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2</v>
      </c>
      <c r="CB8" s="277" t="n">
        <v>0</v>
      </c>
    </row>
    <row r="9" customFormat="false" ht="12.75" hidden="false" customHeight="false" outlineLevel="0" collapsed="false">
      <c r="A9" s="286"/>
      <c r="B9" s="287" t="s">
        <v>200</v>
      </c>
      <c r="C9" s="288" t="s">
        <v>361</v>
      </c>
      <c r="D9" s="289"/>
      <c r="E9" s="290"/>
      <c r="F9" s="291"/>
      <c r="G9" s="292" t="n">
        <f aca="false">SUM(G7:G8)</f>
        <v>0</v>
      </c>
      <c r="H9" s="293"/>
      <c r="I9" s="294" t="n">
        <f aca="false">SUM(I7:I8)</f>
        <v>0</v>
      </c>
      <c r="J9" s="293"/>
      <c r="K9" s="294" t="n">
        <f aca="false">SUM(K7:K8)</f>
        <v>0</v>
      </c>
      <c r="O9" s="277" t="n">
        <v>4</v>
      </c>
      <c r="BA9" s="295" t="n">
        <f aca="false">SUM(BA7:BA8)</f>
        <v>0</v>
      </c>
      <c r="BB9" s="295" t="n">
        <f aca="false">SUM(BB7:BB8)</f>
        <v>0</v>
      </c>
      <c r="BC9" s="295" t="n">
        <f aca="false">SUM(BC7:BC8)</f>
        <v>0</v>
      </c>
      <c r="BD9" s="295" t="n">
        <f aca="false">SUM(BD7:BD8)</f>
        <v>0</v>
      </c>
      <c r="BE9" s="295" t="n">
        <f aca="false">SUM(BE7:BE8)</f>
        <v>0</v>
      </c>
    </row>
    <row r="10" customFormat="false" ht="12.75" hidden="false" customHeight="false" outlineLevel="0" collapsed="false">
      <c r="E10" s="247"/>
    </row>
    <row r="11" customFormat="false" ht="12.75" hidden="false" customHeight="false" outlineLevel="0" collapsed="false">
      <c r="E11" s="247"/>
    </row>
    <row r="12" customFormat="false" ht="12.75" hidden="false" customHeight="false" outlineLevel="0" collapsed="false">
      <c r="E12" s="247"/>
    </row>
    <row r="13" customFormat="false" ht="12.75" hidden="false" customHeight="false" outlineLevel="0" collapsed="false">
      <c r="E13" s="247"/>
    </row>
    <row r="14" customFormat="false" ht="12.75" hidden="false" customHeight="false" outlineLevel="0" collapsed="false">
      <c r="E14" s="247"/>
    </row>
    <row r="15" customFormat="false" ht="12.75" hidden="false" customHeight="false" outlineLevel="0" collapsed="false">
      <c r="E15" s="247"/>
    </row>
    <row r="16" customFormat="false" ht="12.75" hidden="false" customHeight="false" outlineLevel="0" collapsed="false">
      <c r="E16" s="247"/>
    </row>
    <row r="17" customFormat="false" ht="12.75" hidden="false" customHeight="false" outlineLevel="0" collapsed="false">
      <c r="E17" s="247"/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A68" s="297"/>
      <c r="B68" s="297"/>
    </row>
    <row r="69" customFormat="false" ht="12.75" hidden="false" customHeight="false" outlineLevel="0" collapsed="false">
      <c r="A69" s="296"/>
      <c r="B69" s="296"/>
      <c r="C69" s="298"/>
      <c r="D69" s="298"/>
      <c r="E69" s="299"/>
      <c r="F69" s="298"/>
      <c r="G69" s="300"/>
    </row>
    <row r="70" customFormat="false" ht="12.75" hidden="false" customHeight="false" outlineLevel="0" collapsed="false">
      <c r="A70" s="301"/>
      <c r="B70" s="301"/>
      <c r="C70" s="296"/>
      <c r="D70" s="296"/>
      <c r="E70" s="302"/>
      <c r="F70" s="296"/>
      <c r="G70" s="296"/>
    </row>
    <row r="71" customFormat="false" ht="12.75" hidden="false" customHeight="false" outlineLevel="0" collapsed="false">
      <c r="A71" s="296"/>
      <c r="B71" s="296"/>
      <c r="C71" s="296"/>
      <c r="D71" s="296"/>
      <c r="E71" s="302"/>
      <c r="F71" s="296"/>
      <c r="G71" s="296"/>
    </row>
    <row r="72" customFormat="false" ht="12.75" hidden="false" customHeight="false" outlineLevel="0" collapsed="false">
      <c r="A72" s="296"/>
      <c r="B72" s="296"/>
      <c r="C72" s="296"/>
      <c r="D72" s="296"/>
      <c r="E72" s="302"/>
      <c r="F72" s="296"/>
      <c r="G72" s="296"/>
    </row>
    <row r="73" customFormat="false" ht="12.75" hidden="false" customHeight="false" outlineLevel="0" collapsed="false">
      <c r="A73" s="296"/>
      <c r="B73" s="296"/>
      <c r="C73" s="296"/>
      <c r="D73" s="296"/>
      <c r="E73" s="302"/>
      <c r="F73" s="296"/>
      <c r="G73" s="296"/>
    </row>
    <row r="74" customFormat="false" ht="12.75" hidden="false" customHeight="false" outlineLevel="0" collapsed="false">
      <c r="A74" s="296"/>
      <c r="B74" s="296"/>
      <c r="C74" s="296"/>
      <c r="D74" s="296"/>
      <c r="E74" s="302"/>
      <c r="F74" s="296"/>
      <c r="G74" s="296"/>
    </row>
    <row r="75" customFormat="false" ht="12.75" hidden="false" customHeight="false" outlineLevel="0" collapsed="false">
      <c r="A75" s="296"/>
      <c r="B75" s="296"/>
      <c r="C75" s="296"/>
      <c r="D75" s="296"/>
      <c r="E75" s="302"/>
      <c r="F75" s="296"/>
      <c r="G75" s="296"/>
    </row>
    <row r="76" customFormat="false" ht="12.75" hidden="false" customHeight="false" outlineLevel="0" collapsed="false">
      <c r="A76" s="296"/>
      <c r="B76" s="296"/>
      <c r="C76" s="296"/>
      <c r="D76" s="296"/>
      <c r="E76" s="302"/>
      <c r="F76" s="296"/>
      <c r="G76" s="296"/>
    </row>
    <row r="77" customFormat="false" ht="12.75" hidden="false" customHeight="false" outlineLevel="0" collapsed="false">
      <c r="A77" s="296"/>
      <c r="B77" s="296"/>
      <c r="C77" s="296"/>
      <c r="D77" s="296"/>
      <c r="E77" s="302"/>
      <c r="F77" s="296"/>
      <c r="G77" s="296"/>
    </row>
    <row r="78" customFormat="false" ht="12.75" hidden="false" customHeight="false" outlineLevel="0" collapsed="false">
      <c r="A78" s="296"/>
      <c r="B78" s="296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99"/>
    <col collapsed="false" customWidth="true" hidden="false" outlineLevel="0" max="5" min="5" style="0" width="14.28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401" t="s">
        <v>0</v>
      </c>
      <c r="B1" s="401"/>
      <c r="C1" s="401"/>
      <c r="D1" s="401"/>
      <c r="E1" s="401"/>
      <c r="F1" s="401"/>
    </row>
    <row r="2" customFormat="false" ht="34.5" hidden="false" customHeight="true" outlineLevel="0" collapsed="false">
      <c r="A2" s="402" t="s">
        <v>202</v>
      </c>
      <c r="B2" s="403" t="s">
        <v>203</v>
      </c>
      <c r="C2" s="403"/>
      <c r="D2" s="403"/>
      <c r="E2" s="403"/>
      <c r="F2" s="403"/>
    </row>
    <row r="3" customFormat="false" ht="50.25" hidden="false" customHeight="true" outlineLevel="0" collapsed="false">
      <c r="A3" s="402" t="s">
        <v>204</v>
      </c>
      <c r="B3" s="404" t="s">
        <v>205</v>
      </c>
      <c r="C3" s="405"/>
      <c r="D3" s="406"/>
      <c r="E3" s="407"/>
      <c r="F3" s="408"/>
    </row>
    <row r="4" customFormat="false" ht="50.25" hidden="false" customHeight="true" outlineLevel="0" collapsed="false">
      <c r="A4" s="409" t="s">
        <v>206</v>
      </c>
      <c r="B4" s="410" t="s">
        <v>207</v>
      </c>
      <c r="C4" s="411" t="s">
        <v>208</v>
      </c>
      <c r="D4" s="411"/>
      <c r="E4" s="411"/>
      <c r="F4" s="411"/>
    </row>
    <row r="5" customFormat="false" ht="39" hidden="false" customHeight="true" outlineLevel="0" collapsed="false">
      <c r="A5" s="412" t="s">
        <v>210</v>
      </c>
      <c r="B5" s="413" t="n">
        <f aca="false">SUM(F11:F75)</f>
        <v>0</v>
      </c>
      <c r="C5" s="414" t="s">
        <v>211</v>
      </c>
      <c r="D5" s="414"/>
      <c r="E5" s="411"/>
      <c r="F5" s="411"/>
    </row>
    <row r="6" customFormat="false" ht="15.75" hidden="false" customHeight="false" outlineLevel="0" collapsed="false">
      <c r="A6" s="412" t="s">
        <v>212</v>
      </c>
      <c r="B6" s="415" t="n">
        <f aca="false">B7-B5</f>
        <v>0</v>
      </c>
      <c r="C6" s="416" t="s">
        <v>213</v>
      </c>
      <c r="D6" s="416"/>
      <c r="E6" s="416" t="s">
        <v>214</v>
      </c>
      <c r="F6" s="416"/>
    </row>
    <row r="7" customFormat="false" ht="39" hidden="false" customHeight="false" outlineLevel="0" collapsed="false">
      <c r="A7" s="412" t="s">
        <v>215</v>
      </c>
      <c r="B7" s="413" t="n">
        <f aca="false">B5*1.21</f>
        <v>0</v>
      </c>
      <c r="C7" s="416" t="s">
        <v>216</v>
      </c>
      <c r="D7" s="416"/>
      <c r="E7" s="417" t="n">
        <v>41803</v>
      </c>
      <c r="F7" s="417"/>
    </row>
    <row r="8" customFormat="false" ht="13.5" hidden="false" customHeight="false" outlineLevel="0" collapsed="false">
      <c r="A8" s="418" t="s">
        <v>217</v>
      </c>
      <c r="B8" s="419" t="s">
        <v>218</v>
      </c>
      <c r="C8" s="420" t="s">
        <v>219</v>
      </c>
      <c r="D8" s="421" t="s">
        <v>188</v>
      </c>
      <c r="E8" s="422" t="s">
        <v>220</v>
      </c>
      <c r="F8" s="423" t="s">
        <v>24</v>
      </c>
    </row>
    <row r="9" customFormat="false" ht="21" hidden="false" customHeight="false" outlineLevel="0" collapsed="false">
      <c r="A9" s="424" t="s">
        <v>362</v>
      </c>
      <c r="B9" s="424"/>
      <c r="C9" s="424"/>
      <c r="D9" s="424"/>
      <c r="E9" s="424"/>
      <c r="F9" s="424"/>
    </row>
    <row r="10" customFormat="false" ht="39.95" hidden="false" customHeight="true" outlineLevel="0" collapsed="false">
      <c r="A10" s="425"/>
      <c r="B10" s="426" t="s">
        <v>363</v>
      </c>
      <c r="C10" s="426"/>
      <c r="D10" s="426"/>
      <c r="E10" s="426"/>
      <c r="F10" s="427"/>
    </row>
    <row r="11" customFormat="false" ht="39.95" hidden="false" customHeight="true" outlineLevel="0" collapsed="false">
      <c r="A11" s="428" t="n">
        <v>1</v>
      </c>
      <c r="B11" s="429" t="s">
        <v>364</v>
      </c>
      <c r="C11" s="430" t="n">
        <v>1</v>
      </c>
      <c r="D11" s="429" t="s">
        <v>365</v>
      </c>
      <c r="E11" s="431"/>
      <c r="F11" s="432" t="n">
        <f aca="false">C11*E11</f>
        <v>0</v>
      </c>
    </row>
    <row r="12" customFormat="false" ht="39.95" hidden="false" customHeight="true" outlineLevel="0" collapsed="false">
      <c r="A12" s="433" t="n">
        <v>2</v>
      </c>
      <c r="B12" s="429" t="s">
        <v>366</v>
      </c>
      <c r="C12" s="430" t="n">
        <v>1</v>
      </c>
      <c r="D12" s="429" t="s">
        <v>365</v>
      </c>
      <c r="E12" s="434"/>
      <c r="F12" s="432" t="n">
        <f aca="false">C12*E12</f>
        <v>0</v>
      </c>
    </row>
    <row r="13" customFormat="false" ht="39.95" hidden="false" customHeight="true" outlineLevel="0" collapsed="false">
      <c r="A13" s="433" t="n">
        <v>3</v>
      </c>
      <c r="B13" s="429" t="s">
        <v>367</v>
      </c>
      <c r="C13" s="430" t="n">
        <v>1</v>
      </c>
      <c r="D13" s="429" t="s">
        <v>365</v>
      </c>
      <c r="E13" s="434"/>
      <c r="F13" s="432" t="n">
        <f aca="false">C13*E13</f>
        <v>0</v>
      </c>
    </row>
    <row r="14" customFormat="false" ht="39.95" hidden="false" customHeight="true" outlineLevel="0" collapsed="false">
      <c r="A14" s="433" t="n">
        <v>4</v>
      </c>
      <c r="B14" s="429" t="s">
        <v>368</v>
      </c>
      <c r="C14" s="430" t="n">
        <v>1</v>
      </c>
      <c r="D14" s="429" t="s">
        <v>365</v>
      </c>
      <c r="E14" s="434"/>
      <c r="F14" s="432" t="n">
        <f aca="false">C14*E14</f>
        <v>0</v>
      </c>
    </row>
    <row r="15" customFormat="false" ht="39.95" hidden="false" customHeight="true" outlineLevel="0" collapsed="false">
      <c r="A15" s="433" t="n">
        <v>5</v>
      </c>
      <c r="B15" s="429" t="s">
        <v>369</v>
      </c>
      <c r="C15" s="430" t="n">
        <v>1</v>
      </c>
      <c r="D15" s="429" t="s">
        <v>365</v>
      </c>
      <c r="E15" s="434"/>
      <c r="F15" s="432" t="n">
        <f aca="false">C15*E15</f>
        <v>0</v>
      </c>
    </row>
    <row r="16" customFormat="false" ht="39.95" hidden="false" customHeight="true" outlineLevel="0" collapsed="false">
      <c r="A16" s="433" t="n">
        <v>6</v>
      </c>
      <c r="B16" s="429" t="s">
        <v>370</v>
      </c>
      <c r="C16" s="430" t="n">
        <v>1</v>
      </c>
      <c r="D16" s="429" t="s">
        <v>365</v>
      </c>
      <c r="E16" s="434"/>
      <c r="F16" s="432" t="n">
        <f aca="false">C16*E16</f>
        <v>0</v>
      </c>
    </row>
    <row r="17" customFormat="false" ht="39.95" hidden="false" customHeight="true" outlineLevel="0" collapsed="false">
      <c r="A17" s="433" t="n">
        <v>7</v>
      </c>
      <c r="B17" s="429" t="s">
        <v>371</v>
      </c>
      <c r="C17" s="430" t="n">
        <v>1</v>
      </c>
      <c r="D17" s="429" t="s">
        <v>365</v>
      </c>
      <c r="E17" s="434"/>
      <c r="F17" s="432" t="n">
        <f aca="false">C17*E17</f>
        <v>0</v>
      </c>
    </row>
    <row r="18" customFormat="false" ht="39.95" hidden="false" customHeight="true" outlineLevel="0" collapsed="false">
      <c r="A18" s="433" t="n">
        <v>8</v>
      </c>
      <c r="B18" s="429" t="s">
        <v>372</v>
      </c>
      <c r="C18" s="430" t="n">
        <v>1</v>
      </c>
      <c r="D18" s="429" t="s">
        <v>365</v>
      </c>
      <c r="E18" s="434"/>
      <c r="F18" s="432" t="n">
        <f aca="false">C18*E18</f>
        <v>0</v>
      </c>
    </row>
    <row r="19" customFormat="false" ht="39.95" hidden="false" customHeight="true" outlineLevel="0" collapsed="false">
      <c r="A19" s="433" t="n">
        <v>9</v>
      </c>
      <c r="B19" s="429" t="s">
        <v>373</v>
      </c>
      <c r="C19" s="430" t="n">
        <v>780</v>
      </c>
      <c r="D19" s="429" t="s">
        <v>374</v>
      </c>
      <c r="E19" s="434"/>
      <c r="F19" s="432" t="n">
        <f aca="false">C19*E19</f>
        <v>0</v>
      </c>
    </row>
    <row r="20" customFormat="false" ht="39.95" hidden="false" customHeight="true" outlineLevel="0" collapsed="false">
      <c r="A20" s="433" t="n">
        <v>10</v>
      </c>
      <c r="B20" s="429" t="s">
        <v>375</v>
      </c>
      <c r="C20" s="430" t="n">
        <v>780</v>
      </c>
      <c r="D20" s="429" t="s">
        <v>374</v>
      </c>
      <c r="E20" s="434"/>
      <c r="F20" s="432" t="n">
        <f aca="false">C20*E20</f>
        <v>0</v>
      </c>
    </row>
    <row r="21" customFormat="false" ht="39.95" hidden="false" customHeight="true" outlineLevel="0" collapsed="false">
      <c r="A21" s="433" t="n">
        <v>11</v>
      </c>
      <c r="B21" s="429" t="s">
        <v>376</v>
      </c>
      <c r="C21" s="430" t="n">
        <v>780</v>
      </c>
      <c r="D21" s="429" t="s">
        <v>374</v>
      </c>
      <c r="E21" s="434"/>
      <c r="F21" s="432" t="n">
        <f aca="false">C21*E21</f>
        <v>0</v>
      </c>
    </row>
    <row r="22" customFormat="false" ht="39.95" hidden="false" customHeight="true" outlineLevel="0" collapsed="false">
      <c r="A22" s="433" t="n">
        <v>12</v>
      </c>
      <c r="B22" s="429" t="s">
        <v>377</v>
      </c>
      <c r="C22" s="430" t="n">
        <v>6</v>
      </c>
      <c r="D22" s="429" t="s">
        <v>365</v>
      </c>
      <c r="E22" s="434"/>
      <c r="F22" s="432" t="n">
        <f aca="false">C22*E22</f>
        <v>0</v>
      </c>
    </row>
    <row r="23" customFormat="false" ht="39.95" hidden="false" customHeight="true" outlineLevel="0" collapsed="false">
      <c r="A23" s="433" t="n">
        <v>13</v>
      </c>
      <c r="B23" s="429" t="s">
        <v>378</v>
      </c>
      <c r="C23" s="430" t="n">
        <v>6</v>
      </c>
      <c r="D23" s="429" t="s">
        <v>223</v>
      </c>
      <c r="E23" s="434"/>
      <c r="F23" s="432" t="n">
        <f aca="false">C23*E23</f>
        <v>0</v>
      </c>
    </row>
    <row r="24" customFormat="false" ht="39.95" hidden="false" customHeight="true" outlineLevel="0" collapsed="false">
      <c r="A24" s="433" t="n">
        <v>14</v>
      </c>
      <c r="B24" s="429" t="s">
        <v>379</v>
      </c>
      <c r="C24" s="430" t="n">
        <v>6</v>
      </c>
      <c r="D24" s="429" t="s">
        <v>223</v>
      </c>
      <c r="E24" s="434"/>
      <c r="F24" s="432" t="n">
        <f aca="false">C24*E24</f>
        <v>0</v>
      </c>
    </row>
    <row r="25" customFormat="false" ht="39.95" hidden="false" customHeight="true" outlineLevel="0" collapsed="false">
      <c r="A25" s="433" t="n">
        <v>15</v>
      </c>
      <c r="B25" s="429" t="s">
        <v>380</v>
      </c>
      <c r="C25" s="430" t="n">
        <v>6</v>
      </c>
      <c r="D25" s="429" t="s">
        <v>223</v>
      </c>
      <c r="E25" s="434"/>
      <c r="F25" s="432" t="n">
        <f aca="false">C25*E25</f>
        <v>0</v>
      </c>
    </row>
    <row r="26" customFormat="false" ht="39.95" hidden="false" customHeight="true" outlineLevel="0" collapsed="false">
      <c r="A26" s="433" t="n">
        <v>16</v>
      </c>
      <c r="B26" s="429" t="s">
        <v>381</v>
      </c>
      <c r="C26" s="430" t="n">
        <v>6</v>
      </c>
      <c r="D26" s="429" t="s">
        <v>365</v>
      </c>
      <c r="E26" s="434"/>
      <c r="F26" s="432" t="n">
        <f aca="false">C26*E26</f>
        <v>0</v>
      </c>
    </row>
    <row r="27" customFormat="false" ht="39.95" hidden="false" customHeight="true" outlineLevel="0" collapsed="false">
      <c r="A27" s="433" t="n">
        <v>17</v>
      </c>
      <c r="B27" s="429" t="s">
        <v>382</v>
      </c>
      <c r="C27" s="430" t="n">
        <v>6</v>
      </c>
      <c r="D27" s="429" t="s">
        <v>365</v>
      </c>
      <c r="E27" s="434"/>
      <c r="F27" s="432" t="n">
        <f aca="false">C27*E27</f>
        <v>0</v>
      </c>
    </row>
    <row r="28" customFormat="false" ht="39.95" hidden="false" customHeight="true" outlineLevel="0" collapsed="false">
      <c r="A28" s="433" t="n">
        <v>18</v>
      </c>
      <c r="B28" s="429" t="s">
        <v>383</v>
      </c>
      <c r="C28" s="430" t="n">
        <v>1</v>
      </c>
      <c r="D28" s="429" t="s">
        <v>365</v>
      </c>
      <c r="E28" s="434"/>
      <c r="F28" s="432" t="n">
        <f aca="false">C28*E28</f>
        <v>0</v>
      </c>
    </row>
    <row r="29" customFormat="false" ht="39.95" hidden="false" customHeight="true" outlineLevel="0" collapsed="false">
      <c r="A29" s="433" t="n">
        <v>19</v>
      </c>
      <c r="B29" s="429" t="s">
        <v>384</v>
      </c>
      <c r="C29" s="430" t="n">
        <v>1</v>
      </c>
      <c r="D29" s="429" t="s">
        <v>365</v>
      </c>
      <c r="E29" s="434"/>
      <c r="F29" s="432" t="n">
        <f aca="false">C29*E29</f>
        <v>0</v>
      </c>
    </row>
    <row r="30" customFormat="false" ht="39.95" hidden="false" customHeight="true" outlineLevel="0" collapsed="false">
      <c r="A30" s="433" t="n">
        <v>20</v>
      </c>
      <c r="B30" s="429" t="s">
        <v>385</v>
      </c>
      <c r="C30" s="430" t="n">
        <v>1</v>
      </c>
      <c r="D30" s="429" t="s">
        <v>365</v>
      </c>
      <c r="E30" s="434"/>
      <c r="F30" s="432" t="n">
        <f aca="false">C30*E30</f>
        <v>0</v>
      </c>
    </row>
    <row r="31" customFormat="false" ht="39.95" hidden="false" customHeight="true" outlineLevel="0" collapsed="false">
      <c r="A31" s="433" t="n">
        <v>21</v>
      </c>
      <c r="B31" s="429" t="s">
        <v>386</v>
      </c>
      <c r="C31" s="430" t="n">
        <v>12</v>
      </c>
      <c r="D31" s="429" t="s">
        <v>365</v>
      </c>
      <c r="E31" s="434"/>
      <c r="F31" s="432" t="n">
        <f aca="false">C31*E31</f>
        <v>0</v>
      </c>
    </row>
    <row r="32" customFormat="false" ht="39.95" hidden="false" customHeight="true" outlineLevel="0" collapsed="false">
      <c r="A32" s="433" t="n">
        <v>22</v>
      </c>
      <c r="B32" s="429" t="s">
        <v>387</v>
      </c>
      <c r="C32" s="430" t="n">
        <v>12</v>
      </c>
      <c r="D32" s="429" t="s">
        <v>388</v>
      </c>
      <c r="E32" s="434"/>
      <c r="F32" s="432" t="n">
        <f aca="false">C32*E32</f>
        <v>0</v>
      </c>
    </row>
    <row r="33" customFormat="false" ht="39.95" hidden="false" customHeight="true" outlineLevel="0" collapsed="false">
      <c r="A33" s="433" t="n">
        <v>23</v>
      </c>
      <c r="B33" s="429" t="s">
        <v>389</v>
      </c>
      <c r="C33" s="430" t="n">
        <v>1</v>
      </c>
      <c r="D33" s="429" t="s">
        <v>365</v>
      </c>
      <c r="E33" s="434"/>
      <c r="F33" s="432" t="n">
        <f aca="false">C33*E33</f>
        <v>0</v>
      </c>
    </row>
    <row r="34" customFormat="false" ht="39.95" hidden="false" customHeight="true" outlineLevel="0" collapsed="false">
      <c r="A34" s="433" t="n">
        <v>24</v>
      </c>
      <c r="B34" s="429" t="s">
        <v>390</v>
      </c>
      <c r="C34" s="430" t="n">
        <v>1</v>
      </c>
      <c r="D34" s="429" t="s">
        <v>365</v>
      </c>
      <c r="E34" s="434"/>
      <c r="F34" s="432" t="n">
        <f aca="false">C34*E34</f>
        <v>0</v>
      </c>
    </row>
    <row r="35" customFormat="false" ht="39.95" hidden="false" customHeight="true" outlineLevel="0" collapsed="false">
      <c r="A35" s="433" t="n">
        <v>25</v>
      </c>
      <c r="B35" s="429" t="s">
        <v>391</v>
      </c>
      <c r="C35" s="430" t="n">
        <v>1</v>
      </c>
      <c r="D35" s="429" t="s">
        <v>365</v>
      </c>
      <c r="E35" s="434"/>
      <c r="F35" s="432" t="n">
        <f aca="false">C35*E35</f>
        <v>0</v>
      </c>
    </row>
    <row r="36" customFormat="false" ht="39.95" hidden="false" customHeight="true" outlineLevel="0" collapsed="false">
      <c r="A36" s="433" t="n">
        <v>26</v>
      </c>
      <c r="B36" s="429" t="s">
        <v>392</v>
      </c>
      <c r="C36" s="430" t="n">
        <v>1</v>
      </c>
      <c r="D36" s="429" t="s">
        <v>365</v>
      </c>
      <c r="E36" s="434"/>
      <c r="F36" s="432" t="n">
        <f aca="false">C36*E36</f>
        <v>0</v>
      </c>
    </row>
    <row r="37" customFormat="false" ht="39.95" hidden="false" customHeight="true" outlineLevel="0" collapsed="false">
      <c r="A37" s="433" t="n">
        <v>27</v>
      </c>
      <c r="B37" s="429" t="s">
        <v>393</v>
      </c>
      <c r="C37" s="430" t="n">
        <v>1</v>
      </c>
      <c r="D37" s="429" t="s">
        <v>365</v>
      </c>
      <c r="E37" s="434"/>
      <c r="F37" s="432" t="n">
        <f aca="false">C37*E37</f>
        <v>0</v>
      </c>
    </row>
    <row r="38" customFormat="false" ht="60" hidden="false" customHeight="true" outlineLevel="0" collapsed="false">
      <c r="A38" s="435" t="n">
        <v>28</v>
      </c>
      <c r="B38" s="436" t="s">
        <v>394</v>
      </c>
      <c r="C38" s="430" t="n">
        <v>1</v>
      </c>
      <c r="D38" s="429" t="s">
        <v>365</v>
      </c>
      <c r="E38" s="434"/>
      <c r="F38" s="432" t="n">
        <f aca="false">C38*E38</f>
        <v>0</v>
      </c>
    </row>
    <row r="39" customFormat="false" ht="39.95" hidden="false" customHeight="true" outlineLevel="0" collapsed="false">
      <c r="A39" s="437"/>
      <c r="B39" s="438" t="s">
        <v>395</v>
      </c>
      <c r="C39" s="438"/>
      <c r="D39" s="438"/>
      <c r="E39" s="439"/>
      <c r="F39" s="432"/>
    </row>
    <row r="40" customFormat="false" ht="99.75" hidden="false" customHeight="true" outlineLevel="0" collapsed="false">
      <c r="A40" s="428" t="n">
        <v>29</v>
      </c>
      <c r="B40" s="429" t="s">
        <v>396</v>
      </c>
      <c r="C40" s="430" t="n">
        <v>12</v>
      </c>
      <c r="D40" s="429" t="s">
        <v>223</v>
      </c>
      <c r="E40" s="434"/>
      <c r="F40" s="432" t="n">
        <f aca="false">C40*E40</f>
        <v>0</v>
      </c>
    </row>
    <row r="41" customFormat="false" ht="66.75" hidden="false" customHeight="true" outlineLevel="0" collapsed="false">
      <c r="A41" s="433" t="n">
        <v>30</v>
      </c>
      <c r="B41" s="429" t="s">
        <v>397</v>
      </c>
      <c r="C41" s="430" t="n">
        <v>190</v>
      </c>
      <c r="D41" s="429" t="s">
        <v>257</v>
      </c>
      <c r="E41" s="434"/>
      <c r="F41" s="432" t="n">
        <f aca="false">C41*E41</f>
        <v>0</v>
      </c>
    </row>
    <row r="42" customFormat="false" ht="39.95" hidden="false" customHeight="true" outlineLevel="0" collapsed="false">
      <c r="A42" s="433" t="n">
        <v>31</v>
      </c>
      <c r="B42" s="429" t="s">
        <v>398</v>
      </c>
      <c r="C42" s="430" t="n">
        <v>12</v>
      </c>
      <c r="D42" s="429" t="s">
        <v>223</v>
      </c>
      <c r="E42" s="434"/>
      <c r="F42" s="432" t="n">
        <f aca="false">C42*E42</f>
        <v>0</v>
      </c>
    </row>
    <row r="43" customFormat="false" ht="39.95" hidden="false" customHeight="true" outlineLevel="0" collapsed="false">
      <c r="A43" s="433" t="n">
        <v>32</v>
      </c>
      <c r="B43" s="429" t="s">
        <v>399</v>
      </c>
      <c r="C43" s="430" t="n">
        <v>1</v>
      </c>
      <c r="D43" s="429" t="s">
        <v>223</v>
      </c>
      <c r="E43" s="434"/>
      <c r="F43" s="432" t="n">
        <f aca="false">C43*E43</f>
        <v>0</v>
      </c>
    </row>
    <row r="44" customFormat="false" ht="39.95" hidden="false" customHeight="true" outlineLevel="0" collapsed="false">
      <c r="A44" s="433" t="n">
        <v>33</v>
      </c>
      <c r="B44" s="429" t="s">
        <v>400</v>
      </c>
      <c r="C44" s="430" t="n">
        <v>11</v>
      </c>
      <c r="D44" s="429" t="s">
        <v>257</v>
      </c>
      <c r="E44" s="434"/>
      <c r="F44" s="432" t="n">
        <f aca="false">C44*E44</f>
        <v>0</v>
      </c>
    </row>
    <row r="45" customFormat="false" ht="39.95" hidden="false" customHeight="true" outlineLevel="0" collapsed="false">
      <c r="A45" s="433" t="n">
        <v>34</v>
      </c>
      <c r="B45" s="429" t="s">
        <v>401</v>
      </c>
      <c r="C45" s="430" t="n">
        <v>2</v>
      </c>
      <c r="D45" s="429" t="s">
        <v>223</v>
      </c>
      <c r="E45" s="434"/>
      <c r="F45" s="432" t="n">
        <f aca="false">C45*E45</f>
        <v>0</v>
      </c>
    </row>
    <row r="46" customFormat="false" ht="39.95" hidden="false" customHeight="true" outlineLevel="0" collapsed="false">
      <c r="A46" s="433" t="n">
        <v>35</v>
      </c>
      <c r="B46" s="429" t="s">
        <v>402</v>
      </c>
      <c r="C46" s="430" t="n">
        <v>2</v>
      </c>
      <c r="D46" s="429" t="s">
        <v>223</v>
      </c>
      <c r="E46" s="434"/>
      <c r="F46" s="432" t="n">
        <f aca="false">C46*E46</f>
        <v>0</v>
      </c>
    </row>
    <row r="47" customFormat="false" ht="39.95" hidden="false" customHeight="true" outlineLevel="0" collapsed="false">
      <c r="A47" s="433" t="n">
        <v>36</v>
      </c>
      <c r="B47" s="429" t="s">
        <v>403</v>
      </c>
      <c r="C47" s="430" t="n">
        <v>11</v>
      </c>
      <c r="D47" s="429" t="s">
        <v>257</v>
      </c>
      <c r="E47" s="434"/>
      <c r="F47" s="432" t="n">
        <f aca="false">C47*E47</f>
        <v>0</v>
      </c>
    </row>
    <row r="48" customFormat="false" ht="39.95" hidden="false" customHeight="true" outlineLevel="0" collapsed="false">
      <c r="A48" s="433" t="n">
        <v>37</v>
      </c>
      <c r="B48" s="429" t="s">
        <v>404</v>
      </c>
      <c r="C48" s="430" t="n">
        <v>11</v>
      </c>
      <c r="D48" s="429" t="s">
        <v>257</v>
      </c>
      <c r="E48" s="434"/>
      <c r="F48" s="432" t="n">
        <f aca="false">C48*E48</f>
        <v>0</v>
      </c>
    </row>
    <row r="49" customFormat="false" ht="48.75" hidden="false" customHeight="true" outlineLevel="0" collapsed="false">
      <c r="A49" s="433" t="n">
        <v>38</v>
      </c>
      <c r="B49" s="429" t="s">
        <v>405</v>
      </c>
      <c r="C49" s="430" t="n">
        <v>1</v>
      </c>
      <c r="D49" s="429" t="s">
        <v>365</v>
      </c>
      <c r="E49" s="434"/>
      <c r="F49" s="432" t="n">
        <f aca="false">C49*E49</f>
        <v>0</v>
      </c>
    </row>
    <row r="50" customFormat="false" ht="64.5" hidden="false" customHeight="true" outlineLevel="0" collapsed="false">
      <c r="A50" s="433" t="n">
        <v>39</v>
      </c>
      <c r="B50" s="429" t="s">
        <v>406</v>
      </c>
      <c r="C50" s="430" t="n">
        <v>1</v>
      </c>
      <c r="D50" s="429" t="s">
        <v>365</v>
      </c>
      <c r="E50" s="434"/>
      <c r="F50" s="432" t="n">
        <f aca="false">C50*E50</f>
        <v>0</v>
      </c>
    </row>
    <row r="51" customFormat="false" ht="102" hidden="false" customHeight="true" outlineLevel="0" collapsed="false">
      <c r="A51" s="433" t="n">
        <v>40</v>
      </c>
      <c r="B51" s="429" t="s">
        <v>407</v>
      </c>
      <c r="C51" s="430" t="n">
        <v>2870</v>
      </c>
      <c r="D51" s="429" t="s">
        <v>408</v>
      </c>
      <c r="E51" s="434"/>
      <c r="F51" s="432" t="n">
        <f aca="false">C51*E51</f>
        <v>0</v>
      </c>
    </row>
    <row r="52" customFormat="false" ht="39.95" hidden="false" customHeight="true" outlineLevel="0" collapsed="false">
      <c r="A52" s="433" t="n">
        <v>41</v>
      </c>
      <c r="B52" s="429" t="s">
        <v>409</v>
      </c>
      <c r="C52" s="430" t="n">
        <v>1</v>
      </c>
      <c r="D52" s="429" t="s">
        <v>365</v>
      </c>
      <c r="E52" s="434"/>
      <c r="F52" s="432" t="n">
        <f aca="false">C52*E52</f>
        <v>0</v>
      </c>
    </row>
    <row r="53" customFormat="false" ht="39.95" hidden="false" customHeight="true" outlineLevel="0" collapsed="false">
      <c r="A53" s="433" t="n">
        <v>42</v>
      </c>
      <c r="B53" s="429" t="s">
        <v>410</v>
      </c>
      <c r="C53" s="430" t="n">
        <v>1</v>
      </c>
      <c r="D53" s="429" t="s">
        <v>365</v>
      </c>
      <c r="E53" s="434"/>
      <c r="F53" s="432" t="n">
        <f aca="false">C53*E53</f>
        <v>0</v>
      </c>
    </row>
    <row r="54" customFormat="false" ht="39.95" hidden="false" customHeight="true" outlineLevel="0" collapsed="false">
      <c r="A54" s="433" t="n">
        <v>43</v>
      </c>
      <c r="B54" s="429" t="s">
        <v>411</v>
      </c>
      <c r="C54" s="430" t="n">
        <v>1</v>
      </c>
      <c r="D54" s="429" t="s">
        <v>365</v>
      </c>
      <c r="E54" s="434"/>
      <c r="F54" s="432" t="n">
        <f aca="false">C54*E54</f>
        <v>0</v>
      </c>
    </row>
    <row r="55" customFormat="false" ht="39.95" hidden="false" customHeight="true" outlineLevel="0" collapsed="false">
      <c r="A55" s="433" t="n">
        <v>44</v>
      </c>
      <c r="B55" s="429" t="s">
        <v>412</v>
      </c>
      <c r="C55" s="430" t="n">
        <v>1</v>
      </c>
      <c r="D55" s="429" t="s">
        <v>365</v>
      </c>
      <c r="E55" s="434"/>
      <c r="F55" s="432" t="n">
        <f aca="false">C55*E55</f>
        <v>0</v>
      </c>
    </row>
    <row r="56" customFormat="false" ht="39.95" hidden="false" customHeight="true" outlineLevel="0" collapsed="false">
      <c r="A56" s="433" t="n">
        <v>45</v>
      </c>
      <c r="B56" s="429" t="s">
        <v>413</v>
      </c>
      <c r="C56" s="430" t="n">
        <v>1</v>
      </c>
      <c r="D56" s="429" t="s">
        <v>365</v>
      </c>
      <c r="E56" s="434"/>
      <c r="F56" s="432" t="n">
        <f aca="false">C56*E56</f>
        <v>0</v>
      </c>
    </row>
    <row r="57" customFormat="false" ht="39.95" hidden="false" customHeight="true" outlineLevel="0" collapsed="false">
      <c r="A57" s="433" t="n">
        <v>46</v>
      </c>
      <c r="B57" s="429" t="s">
        <v>414</v>
      </c>
      <c r="C57" s="430" t="n">
        <v>52.5</v>
      </c>
      <c r="D57" s="429" t="s">
        <v>272</v>
      </c>
      <c r="E57" s="434"/>
      <c r="F57" s="432" t="n">
        <f aca="false">C57*E57</f>
        <v>0</v>
      </c>
    </row>
    <row r="58" customFormat="false" ht="39.95" hidden="false" customHeight="true" outlineLevel="0" collapsed="false">
      <c r="A58" s="433" t="n">
        <v>47</v>
      </c>
      <c r="B58" s="429" t="s">
        <v>415</v>
      </c>
      <c r="C58" s="430" t="n">
        <v>1</v>
      </c>
      <c r="D58" s="429" t="s">
        <v>272</v>
      </c>
      <c r="E58" s="434"/>
      <c r="F58" s="432" t="n">
        <f aca="false">C58*E58</f>
        <v>0</v>
      </c>
    </row>
    <row r="59" customFormat="false" ht="39.95" hidden="false" customHeight="true" outlineLevel="0" collapsed="false">
      <c r="A59" s="433" t="n">
        <v>48</v>
      </c>
      <c r="B59" s="429" t="s">
        <v>416</v>
      </c>
      <c r="C59" s="430" t="n">
        <v>33</v>
      </c>
      <c r="D59" s="429" t="s">
        <v>417</v>
      </c>
      <c r="E59" s="434"/>
      <c r="F59" s="432" t="n">
        <f aca="false">C59*E59</f>
        <v>0</v>
      </c>
    </row>
    <row r="60" customFormat="false" ht="39.95" hidden="false" customHeight="true" outlineLevel="0" collapsed="false">
      <c r="A60" s="433" t="n">
        <v>49</v>
      </c>
      <c r="B60" s="429" t="s">
        <v>418</v>
      </c>
      <c r="C60" s="430" t="n">
        <v>1.8</v>
      </c>
      <c r="D60" s="429" t="s">
        <v>417</v>
      </c>
      <c r="E60" s="434"/>
      <c r="F60" s="432" t="n">
        <f aca="false">C60*E60</f>
        <v>0</v>
      </c>
    </row>
    <row r="61" customFormat="false" ht="39.95" hidden="false" customHeight="true" outlineLevel="0" collapsed="false">
      <c r="A61" s="433" t="n">
        <v>50</v>
      </c>
      <c r="B61" s="429" t="s">
        <v>419</v>
      </c>
      <c r="C61" s="430" t="n">
        <v>34.8</v>
      </c>
      <c r="D61" s="429" t="s">
        <v>417</v>
      </c>
      <c r="E61" s="434"/>
      <c r="F61" s="432" t="n">
        <f aca="false">C61*E61</f>
        <v>0</v>
      </c>
    </row>
    <row r="62" customFormat="false" ht="39.95" hidden="false" customHeight="true" outlineLevel="0" collapsed="false">
      <c r="A62" s="433" t="n">
        <v>51</v>
      </c>
      <c r="B62" s="429" t="s">
        <v>420</v>
      </c>
      <c r="C62" s="430" t="n">
        <v>34.8</v>
      </c>
      <c r="D62" s="429" t="s">
        <v>417</v>
      </c>
      <c r="E62" s="434"/>
      <c r="F62" s="432" t="n">
        <f aca="false">C62*E62</f>
        <v>0</v>
      </c>
    </row>
    <row r="63" customFormat="false" ht="39.95" hidden="false" customHeight="true" outlineLevel="0" collapsed="false">
      <c r="A63" s="433" t="n">
        <v>52</v>
      </c>
      <c r="B63" s="429" t="s">
        <v>421</v>
      </c>
      <c r="C63" s="430" t="n">
        <v>6.96</v>
      </c>
      <c r="D63" s="429" t="s">
        <v>417</v>
      </c>
      <c r="E63" s="434"/>
      <c r="F63" s="432" t="n">
        <f aca="false">C63*E63</f>
        <v>0</v>
      </c>
    </row>
    <row r="64" customFormat="false" ht="39.95" hidden="false" customHeight="true" outlineLevel="0" collapsed="false">
      <c r="A64" s="433" t="n">
        <v>53</v>
      </c>
      <c r="B64" s="429" t="s">
        <v>422</v>
      </c>
      <c r="C64" s="430" t="n">
        <v>14.1</v>
      </c>
      <c r="D64" s="429" t="s">
        <v>417</v>
      </c>
      <c r="E64" s="434"/>
      <c r="F64" s="432" t="n">
        <f aca="false">C64*E64</f>
        <v>0</v>
      </c>
    </row>
    <row r="65" customFormat="false" ht="39.95" hidden="false" customHeight="true" outlineLevel="0" collapsed="false">
      <c r="A65" s="433" t="n">
        <v>54</v>
      </c>
      <c r="B65" s="436" t="s">
        <v>423</v>
      </c>
      <c r="C65" s="430" t="n">
        <v>6.96</v>
      </c>
      <c r="D65" s="429" t="s">
        <v>417</v>
      </c>
      <c r="E65" s="434"/>
      <c r="F65" s="432" t="n">
        <f aca="false">C65*E65</f>
        <v>0</v>
      </c>
    </row>
    <row r="66" customFormat="false" ht="39.95" hidden="false" customHeight="true" outlineLevel="0" collapsed="false">
      <c r="A66" s="433" t="n">
        <v>55</v>
      </c>
      <c r="B66" s="429" t="s">
        <v>424</v>
      </c>
      <c r="C66" s="430" t="n">
        <v>19.2</v>
      </c>
      <c r="D66" s="429" t="s">
        <v>417</v>
      </c>
      <c r="E66" s="434"/>
      <c r="F66" s="432" t="n">
        <f aca="false">C66*E66</f>
        <v>0</v>
      </c>
    </row>
    <row r="67" customFormat="false" ht="39.95" hidden="false" customHeight="true" outlineLevel="0" collapsed="false">
      <c r="A67" s="433" t="n">
        <v>56</v>
      </c>
      <c r="B67" s="429" t="s">
        <v>425</v>
      </c>
      <c r="C67" s="430" t="n">
        <v>1</v>
      </c>
      <c r="D67" s="429" t="s">
        <v>272</v>
      </c>
      <c r="E67" s="434"/>
      <c r="F67" s="432" t="n">
        <f aca="false">C67*E67</f>
        <v>0</v>
      </c>
    </row>
    <row r="68" customFormat="false" ht="39.95" hidden="false" customHeight="true" outlineLevel="0" collapsed="false">
      <c r="A68" s="433" t="n">
        <v>57</v>
      </c>
      <c r="B68" s="429" t="s">
        <v>426</v>
      </c>
      <c r="C68" s="430" t="n">
        <v>52.5</v>
      </c>
      <c r="D68" s="429" t="s">
        <v>272</v>
      </c>
      <c r="E68" s="434"/>
      <c r="F68" s="432" t="n">
        <f aca="false">C68*E68</f>
        <v>0</v>
      </c>
    </row>
    <row r="69" customFormat="false" ht="39.95" hidden="false" customHeight="true" outlineLevel="0" collapsed="false">
      <c r="A69" s="433" t="n">
        <v>58</v>
      </c>
      <c r="B69" s="429" t="s">
        <v>427</v>
      </c>
      <c r="C69" s="430" t="n">
        <v>1</v>
      </c>
      <c r="D69" s="429" t="s">
        <v>365</v>
      </c>
      <c r="E69" s="434"/>
      <c r="F69" s="432" t="n">
        <f aca="false">C69*E69</f>
        <v>0</v>
      </c>
    </row>
    <row r="70" customFormat="false" ht="39.95" hidden="false" customHeight="true" outlineLevel="0" collapsed="false">
      <c r="A70" s="433" t="n">
        <v>59</v>
      </c>
      <c r="B70" s="429" t="s">
        <v>428</v>
      </c>
      <c r="C70" s="430" t="n">
        <v>1</v>
      </c>
      <c r="D70" s="429" t="s">
        <v>365</v>
      </c>
      <c r="E70" s="434"/>
      <c r="F70" s="432" t="n">
        <f aca="false">C70*E70</f>
        <v>0</v>
      </c>
    </row>
    <row r="71" customFormat="false" ht="39.95" hidden="false" customHeight="true" outlineLevel="0" collapsed="false">
      <c r="A71" s="433" t="n">
        <v>60</v>
      </c>
      <c r="B71" s="429" t="s">
        <v>429</v>
      </c>
      <c r="C71" s="430" t="n">
        <v>1</v>
      </c>
      <c r="D71" s="429" t="s">
        <v>365</v>
      </c>
      <c r="E71" s="434"/>
      <c r="F71" s="432" t="n">
        <f aca="false">C71*E71</f>
        <v>0</v>
      </c>
    </row>
    <row r="72" customFormat="false" ht="39.95" hidden="false" customHeight="true" outlineLevel="0" collapsed="false">
      <c r="A72" s="433" t="n">
        <v>61</v>
      </c>
      <c r="B72" s="429" t="s">
        <v>430</v>
      </c>
      <c r="C72" s="430" t="n">
        <v>1</v>
      </c>
      <c r="D72" s="429" t="s">
        <v>365</v>
      </c>
      <c r="E72" s="434"/>
      <c r="F72" s="432" t="n">
        <f aca="false">C72*E72</f>
        <v>0</v>
      </c>
    </row>
    <row r="73" customFormat="false" ht="39.95" hidden="false" customHeight="true" outlineLevel="0" collapsed="false">
      <c r="A73" s="433" t="n">
        <v>62</v>
      </c>
      <c r="B73" s="429" t="s">
        <v>391</v>
      </c>
      <c r="C73" s="430" t="n">
        <v>1</v>
      </c>
      <c r="D73" s="429" t="s">
        <v>365</v>
      </c>
      <c r="E73" s="434"/>
      <c r="F73" s="432" t="n">
        <f aca="false">C73*E73</f>
        <v>0</v>
      </c>
    </row>
    <row r="74" customFormat="false" ht="39.95" hidden="false" customHeight="true" outlineLevel="0" collapsed="false">
      <c r="A74" s="433" t="n">
        <v>63</v>
      </c>
      <c r="B74" s="429" t="s">
        <v>392</v>
      </c>
      <c r="C74" s="430" t="n">
        <v>1</v>
      </c>
      <c r="D74" s="429" t="s">
        <v>365</v>
      </c>
      <c r="E74" s="434"/>
      <c r="F74" s="432" t="n">
        <f aca="false">C74*E74</f>
        <v>0</v>
      </c>
    </row>
    <row r="75" customFormat="false" ht="56.25" hidden="false" customHeight="true" outlineLevel="0" collapsed="false">
      <c r="A75" s="435" t="n">
        <v>64</v>
      </c>
      <c r="B75" s="436" t="s">
        <v>394</v>
      </c>
      <c r="C75" s="440" t="n">
        <v>1</v>
      </c>
      <c r="D75" s="436" t="s">
        <v>365</v>
      </c>
      <c r="E75" s="434"/>
      <c r="F75" s="432" t="n">
        <f aca="false">C75*E75</f>
        <v>0</v>
      </c>
    </row>
    <row r="76" customFormat="false" ht="39.95" hidden="false" customHeight="true" outlineLevel="0" collapsed="false">
      <c r="A76" s="441" t="s">
        <v>297</v>
      </c>
      <c r="B76" s="441"/>
      <c r="C76" s="441"/>
      <c r="D76" s="441"/>
      <c r="E76" s="441"/>
      <c r="F76" s="441"/>
    </row>
    <row r="77" customFormat="false" ht="39.95" hidden="false" customHeight="true" outlineLevel="0" collapsed="false">
      <c r="A77" s="441"/>
      <c r="B77" s="441"/>
      <c r="C77" s="441"/>
      <c r="D77" s="441"/>
      <c r="E77" s="441"/>
      <c r="F77" s="441"/>
    </row>
  </sheetData>
  <sheetProtection sheet="true" password="debf"/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76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33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32</v>
      </c>
      <c r="B5" s="112"/>
      <c r="C5" s="113" t="s">
        <v>33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4 1 Rek'!E8</f>
        <v>0</v>
      </c>
      <c r="D15" s="151" t="n">
        <f aca="false">'SO 04 1 Rek'!A16</f>
        <v>0</v>
      </c>
      <c r="E15" s="152"/>
      <c r="F15" s="153"/>
      <c r="G15" s="150" t="n">
        <f aca="false">'SO 04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4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4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4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4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4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431</v>
      </c>
      <c r="D2" s="203"/>
      <c r="E2" s="204"/>
      <c r="F2" s="203"/>
      <c r="G2" s="205" t="s">
        <v>33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4 1 Pol'!B7</f>
        <v>M21</v>
      </c>
      <c r="B7" s="69" t="str">
        <f aca="false">'SO 04 1 Pol'!C7</f>
        <v>Elektromontáže</v>
      </c>
      <c r="D7" s="213"/>
      <c r="E7" s="214" t="n">
        <f aca="false">'SO 04 1 Pol'!BA9</f>
        <v>0</v>
      </c>
      <c r="F7" s="215" t="n">
        <f aca="false">'SO 04 1 Pol'!BB9</f>
        <v>0</v>
      </c>
      <c r="G7" s="215" t="n">
        <f aca="false">'SO 04 1 Pol'!BC9</f>
        <v>0</v>
      </c>
      <c r="H7" s="215" t="n">
        <f aca="false">'SO 04 1 Pol'!BD9</f>
        <v>0</v>
      </c>
      <c r="I7" s="216" t="n">
        <f aca="false">'SO 04 1 Pol'!BE9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4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431</v>
      </c>
      <c r="D4" s="258"/>
      <c r="E4" s="259" t="str">
        <f aca="false">'SO 04 1 Rek'!G2</f>
        <v>Eletroinstalace pro TČ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119</v>
      </c>
      <c r="C7" s="269" t="s">
        <v>120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432</v>
      </c>
      <c r="C8" s="280" t="s">
        <v>433</v>
      </c>
      <c r="D8" s="281" t="s">
        <v>199</v>
      </c>
      <c r="E8" s="282" t="n">
        <v>1</v>
      </c>
      <c r="F8" s="282" t="n">
        <f aca="false">SUM('SO 04 1 Pol - ELEKTRO'!B5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/>
      <c r="K8" s="285" t="n">
        <f aca="false">E8*J8</f>
        <v>0</v>
      </c>
      <c r="O8" s="277" t="n">
        <v>2</v>
      </c>
      <c r="AA8" s="247" t="n">
        <v>12</v>
      </c>
      <c r="AB8" s="247" t="n">
        <v>0</v>
      </c>
      <c r="AC8" s="247" t="n">
        <v>1</v>
      </c>
      <c r="AZ8" s="247" t="n">
        <v>4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2</v>
      </c>
      <c r="CB8" s="277" t="n">
        <v>0</v>
      </c>
    </row>
    <row r="9" customFormat="false" ht="12.75" hidden="false" customHeight="false" outlineLevel="0" collapsed="false">
      <c r="A9" s="286"/>
      <c r="B9" s="287" t="s">
        <v>200</v>
      </c>
      <c r="C9" s="288" t="s">
        <v>434</v>
      </c>
      <c r="D9" s="289"/>
      <c r="E9" s="290"/>
      <c r="F9" s="291"/>
      <c r="G9" s="292" t="n">
        <f aca="false">SUM(G7:G8)</f>
        <v>0</v>
      </c>
      <c r="H9" s="293"/>
      <c r="I9" s="294" t="n">
        <f aca="false">SUM(I7:I8)</f>
        <v>0</v>
      </c>
      <c r="J9" s="293"/>
      <c r="K9" s="294" t="n">
        <f aca="false">SUM(K7:K8)</f>
        <v>0</v>
      </c>
      <c r="O9" s="277" t="n">
        <v>4</v>
      </c>
      <c r="BA9" s="295" t="n">
        <f aca="false">SUM(BA7:BA8)</f>
        <v>0</v>
      </c>
      <c r="BB9" s="295" t="n">
        <f aca="false">SUM(BB7:BB8)</f>
        <v>0</v>
      </c>
      <c r="BC9" s="295" t="n">
        <f aca="false">SUM(BC7:BC8)</f>
        <v>0</v>
      </c>
      <c r="BD9" s="295" t="n">
        <f aca="false">SUM(BD7:BD8)</f>
        <v>0</v>
      </c>
      <c r="BE9" s="295" t="n">
        <f aca="false">SUM(BE7:BE8)</f>
        <v>0</v>
      </c>
    </row>
    <row r="10" customFormat="false" ht="12.75" hidden="false" customHeight="false" outlineLevel="0" collapsed="false">
      <c r="E10" s="247"/>
    </row>
    <row r="11" customFormat="false" ht="12.75" hidden="false" customHeight="false" outlineLevel="0" collapsed="false">
      <c r="E11" s="247"/>
    </row>
    <row r="12" customFormat="false" ht="12.75" hidden="false" customHeight="false" outlineLevel="0" collapsed="false">
      <c r="E12" s="247"/>
    </row>
    <row r="13" customFormat="false" ht="12.75" hidden="false" customHeight="false" outlineLevel="0" collapsed="false">
      <c r="E13" s="247"/>
    </row>
    <row r="14" customFormat="false" ht="12.75" hidden="false" customHeight="false" outlineLevel="0" collapsed="false">
      <c r="E14" s="247"/>
    </row>
    <row r="15" customFormat="false" ht="12.75" hidden="false" customHeight="false" outlineLevel="0" collapsed="false">
      <c r="E15" s="247"/>
    </row>
    <row r="16" customFormat="false" ht="12.75" hidden="false" customHeight="false" outlineLevel="0" collapsed="false">
      <c r="E16" s="247"/>
    </row>
    <row r="17" customFormat="false" ht="12.75" hidden="false" customHeight="false" outlineLevel="0" collapsed="false">
      <c r="E17" s="247"/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A68" s="297"/>
      <c r="B68" s="297"/>
    </row>
    <row r="69" customFormat="false" ht="12.75" hidden="false" customHeight="false" outlineLevel="0" collapsed="false">
      <c r="A69" s="296"/>
      <c r="B69" s="296"/>
      <c r="C69" s="298"/>
      <c r="D69" s="298"/>
      <c r="E69" s="299"/>
      <c r="F69" s="298"/>
      <c r="G69" s="300"/>
    </row>
    <row r="70" customFormat="false" ht="12.75" hidden="false" customHeight="false" outlineLevel="0" collapsed="false">
      <c r="A70" s="301"/>
      <c r="B70" s="301"/>
      <c r="C70" s="296"/>
      <c r="D70" s="296"/>
      <c r="E70" s="302"/>
      <c r="F70" s="296"/>
      <c r="G70" s="296"/>
    </row>
    <row r="71" customFormat="false" ht="12.75" hidden="false" customHeight="false" outlineLevel="0" collapsed="false">
      <c r="A71" s="296"/>
      <c r="B71" s="296"/>
      <c r="C71" s="296"/>
      <c r="D71" s="296"/>
      <c r="E71" s="302"/>
      <c r="F71" s="296"/>
      <c r="G71" s="296"/>
    </row>
    <row r="72" customFormat="false" ht="12.75" hidden="false" customHeight="false" outlineLevel="0" collapsed="false">
      <c r="A72" s="296"/>
      <c r="B72" s="296"/>
      <c r="C72" s="296"/>
      <c r="D72" s="296"/>
      <c r="E72" s="302"/>
      <c r="F72" s="296"/>
      <c r="G72" s="296"/>
    </row>
    <row r="73" customFormat="false" ht="12.75" hidden="false" customHeight="false" outlineLevel="0" collapsed="false">
      <c r="A73" s="296"/>
      <c r="B73" s="296"/>
      <c r="C73" s="296"/>
      <c r="D73" s="296"/>
      <c r="E73" s="302"/>
      <c r="F73" s="296"/>
      <c r="G73" s="296"/>
    </row>
    <row r="74" customFormat="false" ht="12.75" hidden="false" customHeight="false" outlineLevel="0" collapsed="false">
      <c r="A74" s="296"/>
      <c r="B74" s="296"/>
      <c r="C74" s="296"/>
      <c r="D74" s="296"/>
      <c r="E74" s="302"/>
      <c r="F74" s="296"/>
      <c r="G74" s="296"/>
    </row>
    <row r="75" customFormat="false" ht="12.75" hidden="false" customHeight="false" outlineLevel="0" collapsed="false">
      <c r="A75" s="296"/>
      <c r="B75" s="296"/>
      <c r="C75" s="296"/>
      <c r="D75" s="296"/>
      <c r="E75" s="302"/>
      <c r="F75" s="296"/>
      <c r="G75" s="296"/>
    </row>
    <row r="76" customFormat="false" ht="12.75" hidden="false" customHeight="false" outlineLevel="0" collapsed="false">
      <c r="A76" s="296"/>
      <c r="B76" s="296"/>
      <c r="C76" s="296"/>
      <c r="D76" s="296"/>
      <c r="E76" s="302"/>
      <c r="F76" s="296"/>
      <c r="G76" s="296"/>
    </row>
    <row r="77" customFormat="false" ht="12.75" hidden="false" customHeight="false" outlineLevel="0" collapsed="false">
      <c r="A77" s="296"/>
      <c r="B77" s="296"/>
      <c r="C77" s="296"/>
      <c r="D77" s="296"/>
      <c r="E77" s="302"/>
      <c r="F77" s="296"/>
      <c r="G77" s="296"/>
    </row>
    <row r="78" customFormat="false" ht="12.75" hidden="false" customHeight="false" outlineLevel="0" collapsed="false">
      <c r="A78" s="296"/>
      <c r="B78" s="296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7.28"/>
    <col collapsed="false" customWidth="true" hidden="false" outlineLevel="0" max="5" min="5" style="0" width="14.41"/>
    <col collapsed="false" customWidth="true" hidden="false" outlineLevel="0" max="6" min="6" style="0" width="15.28"/>
  </cols>
  <sheetData>
    <row r="1" customFormat="false" ht="18.75" hidden="false" customHeight="true" outlineLevel="0" collapsed="false">
      <c r="A1" s="442" t="s">
        <v>0</v>
      </c>
      <c r="B1" s="442"/>
      <c r="C1" s="442"/>
      <c r="D1" s="442"/>
      <c r="E1" s="442"/>
      <c r="F1" s="442"/>
    </row>
    <row r="2" customFormat="false" ht="35.25" hidden="false" customHeight="true" outlineLevel="0" collapsed="false">
      <c r="A2" s="443" t="s">
        <v>202</v>
      </c>
      <c r="B2" s="444" t="s">
        <v>203</v>
      </c>
      <c r="C2" s="444"/>
      <c r="D2" s="444"/>
      <c r="E2" s="444"/>
      <c r="F2" s="444"/>
    </row>
    <row r="3" customFormat="false" ht="48" hidden="false" customHeight="true" outlineLevel="0" collapsed="false">
      <c r="A3" s="443" t="s">
        <v>204</v>
      </c>
      <c r="B3" s="445" t="s">
        <v>205</v>
      </c>
      <c r="C3" s="446"/>
      <c r="D3" s="447"/>
      <c r="E3" s="448"/>
      <c r="F3" s="449"/>
    </row>
    <row r="4" customFormat="false" ht="48" hidden="false" customHeight="true" outlineLevel="0" collapsed="false">
      <c r="A4" s="450" t="s">
        <v>206</v>
      </c>
      <c r="B4" s="451" t="s">
        <v>207</v>
      </c>
      <c r="C4" s="452" t="s">
        <v>208</v>
      </c>
      <c r="D4" s="452"/>
      <c r="E4" s="452" t="s">
        <v>435</v>
      </c>
      <c r="F4" s="452"/>
    </row>
    <row r="5" customFormat="false" ht="39" hidden="false" customHeight="true" outlineLevel="0" collapsed="false">
      <c r="A5" s="453" t="s">
        <v>210</v>
      </c>
      <c r="B5" s="454" t="n">
        <f aca="false">SUM(F11:F54)</f>
        <v>0</v>
      </c>
      <c r="C5" s="455" t="s">
        <v>211</v>
      </c>
      <c r="D5" s="455"/>
      <c r="E5" s="452" t="s">
        <v>435</v>
      </c>
      <c r="F5" s="452"/>
    </row>
    <row r="6" customFormat="false" ht="15.75" hidden="false" customHeight="false" outlineLevel="0" collapsed="false">
      <c r="A6" s="453" t="s">
        <v>212</v>
      </c>
      <c r="B6" s="456" t="n">
        <f aca="false">B7-B5</f>
        <v>0</v>
      </c>
      <c r="C6" s="457" t="s">
        <v>213</v>
      </c>
      <c r="D6" s="457"/>
      <c r="E6" s="457" t="s">
        <v>214</v>
      </c>
      <c r="F6" s="457"/>
    </row>
    <row r="7" customFormat="false" ht="39" hidden="false" customHeight="false" outlineLevel="0" collapsed="false">
      <c r="A7" s="453" t="s">
        <v>215</v>
      </c>
      <c r="B7" s="454" t="n">
        <f aca="false">B5*1.21</f>
        <v>0</v>
      </c>
      <c r="C7" s="457" t="s">
        <v>216</v>
      </c>
      <c r="D7" s="457"/>
      <c r="E7" s="458" t="n">
        <v>41803</v>
      </c>
      <c r="F7" s="458"/>
    </row>
    <row r="8" customFormat="false" ht="13.5" hidden="false" customHeight="false" outlineLevel="0" collapsed="false">
      <c r="A8" s="459" t="s">
        <v>217</v>
      </c>
      <c r="B8" s="460" t="s">
        <v>218</v>
      </c>
      <c r="C8" s="461" t="s">
        <v>219</v>
      </c>
      <c r="D8" s="462" t="s">
        <v>188</v>
      </c>
      <c r="E8" s="463" t="s">
        <v>220</v>
      </c>
      <c r="F8" s="464" t="s">
        <v>24</v>
      </c>
    </row>
    <row r="9" customFormat="false" ht="20.25" hidden="false" customHeight="false" outlineLevel="0" collapsed="false">
      <c r="A9" s="465" t="s">
        <v>436</v>
      </c>
      <c r="B9" s="465"/>
      <c r="C9" s="465"/>
      <c r="D9" s="465"/>
      <c r="E9" s="465"/>
      <c r="F9" s="465"/>
    </row>
    <row r="10" customFormat="false" ht="15" hidden="false" customHeight="false" outlineLevel="0" collapsed="false">
      <c r="A10" s="466"/>
      <c r="B10" s="467" t="s">
        <v>437</v>
      </c>
      <c r="C10" s="468"/>
      <c r="D10" s="468"/>
      <c r="E10" s="468"/>
      <c r="F10" s="469"/>
    </row>
    <row r="11" customFormat="false" ht="35.1" hidden="false" customHeight="true" outlineLevel="0" collapsed="false">
      <c r="A11" s="470" t="n">
        <v>1</v>
      </c>
      <c r="B11" s="471" t="s">
        <v>438</v>
      </c>
      <c r="C11" s="472" t="n">
        <v>1</v>
      </c>
      <c r="D11" s="472" t="s">
        <v>223</v>
      </c>
      <c r="E11" s="473"/>
      <c r="F11" s="474" t="n">
        <f aca="false">C11*E11</f>
        <v>0</v>
      </c>
    </row>
    <row r="12" customFormat="false" ht="35.1" hidden="false" customHeight="true" outlineLevel="0" collapsed="false">
      <c r="A12" s="475" t="n">
        <v>2</v>
      </c>
      <c r="B12" s="476" t="s">
        <v>439</v>
      </c>
      <c r="C12" s="477" t="n">
        <v>1</v>
      </c>
      <c r="D12" s="477" t="s">
        <v>223</v>
      </c>
      <c r="E12" s="478"/>
      <c r="F12" s="474" t="n">
        <f aca="false">C12*E12</f>
        <v>0</v>
      </c>
    </row>
    <row r="13" customFormat="false" ht="35.1" hidden="false" customHeight="true" outlineLevel="0" collapsed="false">
      <c r="A13" s="475" t="n">
        <v>3</v>
      </c>
      <c r="B13" s="476" t="s">
        <v>440</v>
      </c>
      <c r="C13" s="477" t="n">
        <v>2</v>
      </c>
      <c r="D13" s="477" t="s">
        <v>223</v>
      </c>
      <c r="E13" s="478"/>
      <c r="F13" s="474" t="n">
        <f aca="false">C13*E13</f>
        <v>0</v>
      </c>
    </row>
    <row r="14" customFormat="false" ht="35.1" hidden="false" customHeight="true" outlineLevel="0" collapsed="false">
      <c r="A14" s="475" t="n">
        <v>4</v>
      </c>
      <c r="B14" s="476" t="s">
        <v>439</v>
      </c>
      <c r="C14" s="477" t="n">
        <v>2</v>
      </c>
      <c r="D14" s="477" t="s">
        <v>223</v>
      </c>
      <c r="E14" s="478"/>
      <c r="F14" s="474" t="n">
        <f aca="false">C14*E14</f>
        <v>0</v>
      </c>
    </row>
    <row r="15" customFormat="false" ht="35.1" hidden="false" customHeight="true" outlineLevel="0" collapsed="false">
      <c r="A15" s="475" t="n">
        <v>5</v>
      </c>
      <c r="B15" s="479" t="s">
        <v>441</v>
      </c>
      <c r="C15" s="480" t="n">
        <v>2</v>
      </c>
      <c r="D15" s="481" t="s">
        <v>223</v>
      </c>
      <c r="E15" s="478"/>
      <c r="F15" s="474" t="n">
        <f aca="false">C15*E15</f>
        <v>0</v>
      </c>
    </row>
    <row r="16" customFormat="false" ht="35.1" hidden="false" customHeight="true" outlineLevel="0" collapsed="false">
      <c r="A16" s="482" t="n">
        <v>6</v>
      </c>
      <c r="B16" s="483" t="s">
        <v>442</v>
      </c>
      <c r="C16" s="484" t="n">
        <v>1</v>
      </c>
      <c r="D16" s="485" t="s">
        <v>277</v>
      </c>
      <c r="E16" s="486"/>
      <c r="F16" s="474" t="n">
        <f aca="false">C16*E16</f>
        <v>0</v>
      </c>
    </row>
    <row r="17" customFormat="false" ht="35.1" hidden="false" customHeight="true" outlineLevel="0" collapsed="false">
      <c r="A17" s="487"/>
      <c r="B17" s="467" t="s">
        <v>443</v>
      </c>
      <c r="C17" s="488"/>
      <c r="D17" s="489"/>
      <c r="E17" s="490"/>
      <c r="F17" s="474" t="n">
        <f aca="false">C17*E17</f>
        <v>0</v>
      </c>
    </row>
    <row r="18" customFormat="false" ht="35.1" hidden="false" customHeight="true" outlineLevel="0" collapsed="false">
      <c r="A18" s="470" t="n">
        <v>7</v>
      </c>
      <c r="B18" s="491" t="s">
        <v>444</v>
      </c>
      <c r="C18" s="472" t="n">
        <v>2</v>
      </c>
      <c r="D18" s="472" t="s">
        <v>223</v>
      </c>
      <c r="E18" s="473"/>
      <c r="F18" s="474" t="n">
        <f aca="false">C18*E18</f>
        <v>0</v>
      </c>
    </row>
    <row r="19" customFormat="false" ht="35.1" hidden="false" customHeight="true" outlineLevel="0" collapsed="false">
      <c r="A19" s="475" t="n">
        <v>8</v>
      </c>
      <c r="B19" s="492" t="s">
        <v>445</v>
      </c>
      <c r="C19" s="477" t="n">
        <v>1</v>
      </c>
      <c r="D19" s="477" t="s">
        <v>223</v>
      </c>
      <c r="E19" s="478"/>
      <c r="F19" s="474" t="n">
        <f aca="false">C19*E19</f>
        <v>0</v>
      </c>
    </row>
    <row r="20" customFormat="false" ht="35.1" hidden="false" customHeight="true" outlineLevel="0" collapsed="false">
      <c r="A20" s="475" t="n">
        <v>9</v>
      </c>
      <c r="B20" s="492" t="s">
        <v>446</v>
      </c>
      <c r="C20" s="477" t="n">
        <v>10</v>
      </c>
      <c r="D20" s="477" t="s">
        <v>223</v>
      </c>
      <c r="E20" s="478"/>
      <c r="F20" s="474" t="n">
        <f aca="false">C20*E20</f>
        <v>0</v>
      </c>
    </row>
    <row r="21" customFormat="false" ht="35.1" hidden="false" customHeight="true" outlineLevel="0" collapsed="false">
      <c r="A21" s="482" t="n">
        <v>10</v>
      </c>
      <c r="B21" s="493" t="s">
        <v>447</v>
      </c>
      <c r="C21" s="494" t="n">
        <v>1</v>
      </c>
      <c r="D21" s="494" t="s">
        <v>277</v>
      </c>
      <c r="E21" s="486"/>
      <c r="F21" s="474" t="n">
        <f aca="false">C21*E21</f>
        <v>0</v>
      </c>
    </row>
    <row r="22" customFormat="false" ht="35.1" hidden="false" customHeight="true" outlineLevel="0" collapsed="false">
      <c r="A22" s="487"/>
      <c r="B22" s="495" t="s">
        <v>448</v>
      </c>
      <c r="C22" s="488"/>
      <c r="D22" s="489"/>
      <c r="E22" s="490"/>
      <c r="F22" s="474" t="n">
        <f aca="false">C22*E22</f>
        <v>0</v>
      </c>
    </row>
    <row r="23" customFormat="false" ht="35.1" hidden="false" customHeight="true" outlineLevel="0" collapsed="false">
      <c r="A23" s="470" t="n">
        <v>11</v>
      </c>
      <c r="B23" s="491" t="s">
        <v>449</v>
      </c>
      <c r="C23" s="472" t="n">
        <v>50</v>
      </c>
      <c r="D23" s="472" t="s">
        <v>257</v>
      </c>
      <c r="E23" s="473"/>
      <c r="F23" s="474" t="n">
        <f aca="false">C23*E23</f>
        <v>0</v>
      </c>
    </row>
    <row r="24" customFormat="false" ht="35.1" hidden="false" customHeight="true" outlineLevel="0" collapsed="false">
      <c r="A24" s="475" t="n">
        <v>12</v>
      </c>
      <c r="B24" s="496" t="s">
        <v>450</v>
      </c>
      <c r="C24" s="477" t="n">
        <v>1</v>
      </c>
      <c r="D24" s="477" t="s">
        <v>223</v>
      </c>
      <c r="E24" s="478"/>
      <c r="F24" s="474" t="n">
        <f aca="false">C24*E24</f>
        <v>0</v>
      </c>
    </row>
    <row r="25" customFormat="false" ht="35.1" hidden="false" customHeight="true" outlineLevel="0" collapsed="false">
      <c r="A25" s="475" t="n">
        <v>13</v>
      </c>
      <c r="B25" s="496" t="s">
        <v>451</v>
      </c>
      <c r="C25" s="477" t="n">
        <v>60</v>
      </c>
      <c r="D25" s="477" t="s">
        <v>257</v>
      </c>
      <c r="E25" s="478"/>
      <c r="F25" s="474" t="n">
        <f aca="false">C25*E25</f>
        <v>0</v>
      </c>
    </row>
    <row r="26" customFormat="false" ht="35.1" hidden="false" customHeight="true" outlineLevel="0" collapsed="false">
      <c r="A26" s="475" t="n">
        <v>14</v>
      </c>
      <c r="B26" s="496" t="s">
        <v>452</v>
      </c>
      <c r="C26" s="477" t="n">
        <v>60</v>
      </c>
      <c r="D26" s="477" t="s">
        <v>257</v>
      </c>
      <c r="E26" s="478"/>
      <c r="F26" s="474" t="n">
        <f aca="false">C26*E26</f>
        <v>0</v>
      </c>
    </row>
    <row r="27" customFormat="false" ht="35.1" hidden="false" customHeight="true" outlineLevel="0" collapsed="false">
      <c r="A27" s="475" t="n">
        <v>15</v>
      </c>
      <c r="B27" s="496" t="s">
        <v>453</v>
      </c>
      <c r="C27" s="477" t="n">
        <v>20</v>
      </c>
      <c r="D27" s="477" t="s">
        <v>257</v>
      </c>
      <c r="E27" s="478"/>
      <c r="F27" s="474" t="n">
        <f aca="false">C27*E27</f>
        <v>0</v>
      </c>
    </row>
    <row r="28" customFormat="false" ht="35.1" hidden="false" customHeight="true" outlineLevel="0" collapsed="false">
      <c r="A28" s="475" t="n">
        <v>16</v>
      </c>
      <c r="B28" s="496" t="s">
        <v>454</v>
      </c>
      <c r="C28" s="477" t="n">
        <v>5</v>
      </c>
      <c r="D28" s="477" t="s">
        <v>257</v>
      </c>
      <c r="E28" s="478"/>
      <c r="F28" s="474" t="n">
        <f aca="false">C28*E28</f>
        <v>0</v>
      </c>
    </row>
    <row r="29" customFormat="false" ht="35.1" hidden="false" customHeight="true" outlineLevel="0" collapsed="false">
      <c r="A29" s="475" t="n">
        <v>17</v>
      </c>
      <c r="B29" s="496" t="s">
        <v>455</v>
      </c>
      <c r="C29" s="477" t="n">
        <v>15</v>
      </c>
      <c r="D29" s="477" t="s">
        <v>257</v>
      </c>
      <c r="E29" s="478"/>
      <c r="F29" s="474" t="n">
        <f aca="false">C29*E29</f>
        <v>0</v>
      </c>
    </row>
    <row r="30" customFormat="false" ht="35.1" hidden="false" customHeight="true" outlineLevel="0" collapsed="false">
      <c r="A30" s="475" t="n">
        <v>18</v>
      </c>
      <c r="B30" s="496" t="s">
        <v>455</v>
      </c>
      <c r="C30" s="477" t="n">
        <v>20</v>
      </c>
      <c r="D30" s="477" t="s">
        <v>257</v>
      </c>
      <c r="E30" s="478"/>
      <c r="F30" s="474" t="n">
        <f aca="false">C30*E30</f>
        <v>0</v>
      </c>
    </row>
    <row r="31" customFormat="false" ht="35.1" hidden="false" customHeight="true" outlineLevel="0" collapsed="false">
      <c r="A31" s="475" t="n">
        <v>19</v>
      </c>
      <c r="B31" s="496" t="s">
        <v>456</v>
      </c>
      <c r="C31" s="477" t="n">
        <v>60</v>
      </c>
      <c r="D31" s="477" t="s">
        <v>257</v>
      </c>
      <c r="E31" s="478"/>
      <c r="F31" s="474" t="n">
        <f aca="false">C31*E31</f>
        <v>0</v>
      </c>
    </row>
    <row r="32" customFormat="false" ht="35.1" hidden="false" customHeight="true" outlineLevel="0" collapsed="false">
      <c r="A32" s="475" t="n">
        <v>20</v>
      </c>
      <c r="B32" s="496" t="s">
        <v>457</v>
      </c>
      <c r="C32" s="477" t="n">
        <v>10</v>
      </c>
      <c r="D32" s="477" t="s">
        <v>257</v>
      </c>
      <c r="E32" s="478"/>
      <c r="F32" s="474" t="n">
        <f aca="false">C32*E32</f>
        <v>0</v>
      </c>
    </row>
    <row r="33" customFormat="false" ht="35.1" hidden="false" customHeight="true" outlineLevel="0" collapsed="false">
      <c r="A33" s="475" t="n">
        <v>21</v>
      </c>
      <c r="B33" s="496" t="s">
        <v>458</v>
      </c>
      <c r="C33" s="477" t="n">
        <v>10</v>
      </c>
      <c r="D33" s="477" t="s">
        <v>257</v>
      </c>
      <c r="E33" s="478"/>
      <c r="F33" s="474" t="n">
        <f aca="false">C33*E33</f>
        <v>0</v>
      </c>
    </row>
    <row r="34" customFormat="false" ht="35.1" hidden="false" customHeight="true" outlineLevel="0" collapsed="false">
      <c r="A34" s="475" t="n">
        <v>22</v>
      </c>
      <c r="B34" s="496" t="s">
        <v>459</v>
      </c>
      <c r="C34" s="477" t="n">
        <v>140</v>
      </c>
      <c r="D34" s="477" t="s">
        <v>257</v>
      </c>
      <c r="E34" s="478"/>
      <c r="F34" s="474" t="n">
        <f aca="false">C34*E34</f>
        <v>0</v>
      </c>
    </row>
    <row r="35" customFormat="false" ht="35.1" hidden="false" customHeight="true" outlineLevel="0" collapsed="false">
      <c r="A35" s="475" t="n">
        <v>23</v>
      </c>
      <c r="B35" s="496" t="s">
        <v>460</v>
      </c>
      <c r="C35" s="477" t="n">
        <v>120</v>
      </c>
      <c r="D35" s="477" t="s">
        <v>257</v>
      </c>
      <c r="E35" s="478"/>
      <c r="F35" s="474" t="n">
        <f aca="false">C35*E35</f>
        <v>0</v>
      </c>
    </row>
    <row r="36" customFormat="false" ht="35.1" hidden="false" customHeight="true" outlineLevel="0" collapsed="false">
      <c r="A36" s="475" t="n">
        <v>24</v>
      </c>
      <c r="B36" s="496" t="s">
        <v>461</v>
      </c>
      <c r="C36" s="477" t="n">
        <v>5</v>
      </c>
      <c r="D36" s="477" t="s">
        <v>257</v>
      </c>
      <c r="E36" s="478"/>
      <c r="F36" s="474" t="n">
        <f aca="false">C36*E36</f>
        <v>0</v>
      </c>
    </row>
    <row r="37" customFormat="false" ht="35.1" hidden="false" customHeight="true" outlineLevel="0" collapsed="false">
      <c r="A37" s="475" t="n">
        <v>25</v>
      </c>
      <c r="B37" s="496" t="s">
        <v>462</v>
      </c>
      <c r="C37" s="477" t="n">
        <v>30</v>
      </c>
      <c r="D37" s="477" t="s">
        <v>257</v>
      </c>
      <c r="E37" s="478"/>
      <c r="F37" s="474" t="n">
        <f aca="false">C37*E37</f>
        <v>0</v>
      </c>
    </row>
    <row r="38" customFormat="false" ht="35.1" hidden="false" customHeight="true" outlineLevel="0" collapsed="false">
      <c r="A38" s="475" t="n">
        <v>26</v>
      </c>
      <c r="B38" s="496" t="s">
        <v>463</v>
      </c>
      <c r="C38" s="477" t="n">
        <v>1</v>
      </c>
      <c r="D38" s="477" t="s">
        <v>277</v>
      </c>
      <c r="E38" s="478"/>
      <c r="F38" s="474" t="n">
        <f aca="false">C38*E38</f>
        <v>0</v>
      </c>
    </row>
    <row r="39" customFormat="false" ht="49.5" hidden="false" customHeight="true" outlineLevel="0" collapsed="false">
      <c r="A39" s="475" t="n">
        <v>27</v>
      </c>
      <c r="B39" s="496" t="s">
        <v>464</v>
      </c>
      <c r="C39" s="477" t="n">
        <v>1</v>
      </c>
      <c r="D39" s="477" t="s">
        <v>223</v>
      </c>
      <c r="E39" s="478"/>
      <c r="F39" s="474" t="n">
        <f aca="false">C39*E39</f>
        <v>0</v>
      </c>
    </row>
    <row r="40" customFormat="false" ht="35.1" hidden="false" customHeight="true" outlineLevel="0" collapsed="false">
      <c r="A40" s="475" t="n">
        <v>28</v>
      </c>
      <c r="B40" s="496" t="s">
        <v>465</v>
      </c>
      <c r="C40" s="477" t="n">
        <v>1</v>
      </c>
      <c r="D40" s="477" t="s">
        <v>223</v>
      </c>
      <c r="E40" s="478"/>
      <c r="F40" s="474" t="n">
        <f aca="false">C40*E40</f>
        <v>0</v>
      </c>
    </row>
    <row r="41" customFormat="false" ht="35.1" hidden="false" customHeight="true" outlineLevel="0" collapsed="false">
      <c r="A41" s="475" t="n">
        <v>29</v>
      </c>
      <c r="B41" s="496" t="s">
        <v>466</v>
      </c>
      <c r="C41" s="477" t="n">
        <v>50</v>
      </c>
      <c r="D41" s="477" t="s">
        <v>277</v>
      </c>
      <c r="E41" s="478"/>
      <c r="F41" s="474" t="n">
        <f aca="false">C41*E41</f>
        <v>0</v>
      </c>
    </row>
    <row r="42" customFormat="false" ht="74.25" hidden="false" customHeight="true" outlineLevel="0" collapsed="false">
      <c r="A42" s="482" t="n">
        <v>30</v>
      </c>
      <c r="B42" s="493" t="s">
        <v>467</v>
      </c>
      <c r="C42" s="494" t="n">
        <v>1</v>
      </c>
      <c r="D42" s="494" t="s">
        <v>277</v>
      </c>
      <c r="E42" s="486"/>
      <c r="F42" s="474" t="n">
        <f aca="false">C42*E42</f>
        <v>0</v>
      </c>
    </row>
    <row r="43" customFormat="false" ht="35.1" hidden="false" customHeight="true" outlineLevel="0" collapsed="false">
      <c r="A43" s="487"/>
      <c r="B43" s="467" t="s">
        <v>468</v>
      </c>
      <c r="C43" s="488"/>
      <c r="D43" s="489"/>
      <c r="E43" s="490"/>
      <c r="F43" s="474" t="n">
        <f aca="false">C43*E43</f>
        <v>0</v>
      </c>
    </row>
    <row r="44" customFormat="false" ht="41.25" hidden="false" customHeight="true" outlineLevel="0" collapsed="false">
      <c r="A44" s="470" t="n">
        <v>31</v>
      </c>
      <c r="B44" s="491" t="s">
        <v>469</v>
      </c>
      <c r="C44" s="472" t="n">
        <v>1</v>
      </c>
      <c r="D44" s="472" t="s">
        <v>223</v>
      </c>
      <c r="E44" s="473"/>
      <c r="F44" s="474" t="n">
        <f aca="false">C44*E44</f>
        <v>0</v>
      </c>
    </row>
    <row r="45" customFormat="false" ht="35.1" hidden="false" customHeight="true" outlineLevel="0" collapsed="false">
      <c r="A45" s="475" t="n">
        <v>32</v>
      </c>
      <c r="B45" s="496" t="s">
        <v>470</v>
      </c>
      <c r="C45" s="477" t="n">
        <v>1</v>
      </c>
      <c r="D45" s="477" t="s">
        <v>223</v>
      </c>
      <c r="E45" s="478"/>
      <c r="F45" s="474" t="n">
        <f aca="false">C45*E45</f>
        <v>0</v>
      </c>
    </row>
    <row r="46" customFormat="false" ht="35.1" hidden="false" customHeight="true" outlineLevel="0" collapsed="false">
      <c r="A46" s="475" t="n">
        <v>33</v>
      </c>
      <c r="B46" s="496" t="s">
        <v>447</v>
      </c>
      <c r="C46" s="477" t="n">
        <v>1</v>
      </c>
      <c r="D46" s="477" t="s">
        <v>277</v>
      </c>
      <c r="E46" s="478"/>
      <c r="F46" s="474" t="n">
        <f aca="false">C46*E46</f>
        <v>0</v>
      </c>
    </row>
    <row r="47" customFormat="false" ht="62.25" hidden="false" customHeight="true" outlineLevel="0" collapsed="false">
      <c r="A47" s="482" t="n">
        <v>34</v>
      </c>
      <c r="B47" s="493" t="s">
        <v>471</v>
      </c>
      <c r="C47" s="494" t="n">
        <v>1</v>
      </c>
      <c r="D47" s="494" t="s">
        <v>277</v>
      </c>
      <c r="E47" s="486"/>
      <c r="F47" s="474" t="n">
        <f aca="false">C47*E47</f>
        <v>0</v>
      </c>
    </row>
    <row r="48" customFormat="false" ht="35.1" hidden="false" customHeight="true" outlineLevel="0" collapsed="false">
      <c r="A48" s="487"/>
      <c r="B48" s="467" t="s">
        <v>124</v>
      </c>
      <c r="C48" s="488"/>
      <c r="D48" s="489"/>
      <c r="E48" s="490"/>
      <c r="F48" s="474" t="n">
        <f aca="false">C48*E48</f>
        <v>0</v>
      </c>
    </row>
    <row r="49" customFormat="false" ht="35.1" hidden="false" customHeight="true" outlineLevel="0" collapsed="false">
      <c r="A49" s="470" t="n">
        <v>35</v>
      </c>
      <c r="B49" s="491" t="s">
        <v>472</v>
      </c>
      <c r="C49" s="472" t="n">
        <v>1</v>
      </c>
      <c r="D49" s="472" t="s">
        <v>277</v>
      </c>
      <c r="E49" s="473"/>
      <c r="F49" s="474" t="n">
        <f aca="false">C49*E49</f>
        <v>0</v>
      </c>
    </row>
    <row r="50" customFormat="false" ht="35.1" hidden="false" customHeight="true" outlineLevel="0" collapsed="false">
      <c r="A50" s="475" t="n">
        <v>36</v>
      </c>
      <c r="B50" s="496" t="s">
        <v>473</v>
      </c>
      <c r="C50" s="477" t="n">
        <v>1</v>
      </c>
      <c r="D50" s="477" t="s">
        <v>277</v>
      </c>
      <c r="E50" s="478"/>
      <c r="F50" s="474" t="n">
        <f aca="false">C50*E50</f>
        <v>0</v>
      </c>
    </row>
    <row r="51" customFormat="false" ht="35.1" hidden="false" customHeight="true" outlineLevel="0" collapsed="false">
      <c r="A51" s="475" t="n">
        <v>37</v>
      </c>
      <c r="B51" s="496" t="s">
        <v>474</v>
      </c>
      <c r="C51" s="477" t="n">
        <v>1</v>
      </c>
      <c r="D51" s="477" t="s">
        <v>277</v>
      </c>
      <c r="E51" s="478"/>
      <c r="F51" s="474" t="n">
        <f aca="false">C51*E51</f>
        <v>0</v>
      </c>
    </row>
    <row r="52" customFormat="false" ht="35.1" hidden="false" customHeight="true" outlineLevel="0" collapsed="false">
      <c r="A52" s="475" t="n">
        <v>38</v>
      </c>
      <c r="B52" s="496" t="s">
        <v>475</v>
      </c>
      <c r="C52" s="477" t="n">
        <v>1</v>
      </c>
      <c r="D52" s="477" t="s">
        <v>277</v>
      </c>
      <c r="E52" s="478"/>
      <c r="F52" s="474" t="n">
        <f aca="false">C52*E52</f>
        <v>0</v>
      </c>
    </row>
    <row r="53" customFormat="false" ht="35.1" hidden="false" customHeight="true" outlineLevel="0" collapsed="false">
      <c r="A53" s="475" t="n">
        <v>39</v>
      </c>
      <c r="B53" s="496" t="s">
        <v>368</v>
      </c>
      <c r="C53" s="477" t="n">
        <v>1</v>
      </c>
      <c r="D53" s="477" t="s">
        <v>277</v>
      </c>
      <c r="E53" s="478"/>
      <c r="F53" s="474" t="n">
        <f aca="false">C53*E53</f>
        <v>0</v>
      </c>
    </row>
    <row r="54" customFormat="false" ht="35.1" hidden="false" customHeight="true" outlineLevel="0" collapsed="false">
      <c r="A54" s="475" t="n">
        <v>40</v>
      </c>
      <c r="B54" s="496" t="s">
        <v>476</v>
      </c>
      <c r="C54" s="477" t="n">
        <v>1</v>
      </c>
      <c r="D54" s="477" t="s">
        <v>277</v>
      </c>
      <c r="E54" s="478"/>
      <c r="F54" s="474" t="n">
        <f aca="false">C54*E54</f>
        <v>0</v>
      </c>
    </row>
    <row r="55" customFormat="false" ht="12.75" hidden="false" customHeight="true" outlineLevel="0" collapsed="false">
      <c r="A55" s="497" t="s">
        <v>297</v>
      </c>
      <c r="B55" s="497"/>
      <c r="C55" s="497"/>
      <c r="D55" s="497"/>
      <c r="E55" s="497"/>
      <c r="F55" s="497"/>
    </row>
    <row r="56" customFormat="false" ht="12.75" hidden="false" customHeight="false" outlineLevel="0" collapsed="false">
      <c r="A56" s="497"/>
      <c r="B56" s="497"/>
      <c r="C56" s="497"/>
      <c r="D56" s="497"/>
      <c r="E56" s="497"/>
      <c r="F56" s="497"/>
    </row>
  </sheetData>
  <sheetProtection sheet="true" password="debf"/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5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35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34</v>
      </c>
      <c r="B5" s="112"/>
      <c r="C5" s="113" t="s">
        <v>35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5 1 Rek'!E21+'SO 05 1 Pol'!G85</f>
        <v>0</v>
      </c>
      <c r="D15" s="151" t="n">
        <f aca="false">'SO 05 1 Rek'!A29</f>
        <v>0</v>
      </c>
      <c r="E15" s="152"/>
      <c r="F15" s="153"/>
      <c r="G15" s="150" t="n">
        <f aca="false">'SO 05 1 Rek'!I29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5 1 Rek'!F21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5 1 Rek'!H21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5 1 Rek'!G21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5 1 Rek'!I21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5 1 Rek'!H27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477</v>
      </c>
      <c r="D2" s="203"/>
      <c r="E2" s="204"/>
      <c r="F2" s="203"/>
      <c r="G2" s="205" t="s">
        <v>35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2.75" hidden="false" customHeight="false" outlineLevel="0" collapsed="false">
      <c r="A7" s="212" t="str">
        <f aca="false">'SO 05 1 Pol'!B7</f>
        <v>1</v>
      </c>
      <c r="B7" s="69" t="str">
        <f aca="false">'SO 05 1 Pol'!C7</f>
        <v>Zemní práce</v>
      </c>
      <c r="D7" s="213"/>
      <c r="E7" s="214" t="n">
        <f aca="false">'SO 05 1 Pol'!BA22</f>
        <v>0</v>
      </c>
      <c r="F7" s="215" t="n">
        <f aca="false">'SO 05 1 Pol'!BB22</f>
        <v>0</v>
      </c>
      <c r="G7" s="215" t="n">
        <f aca="false">'SO 05 1 Pol'!BC22</f>
        <v>0</v>
      </c>
      <c r="H7" s="215" t="n">
        <f aca="false">'SO 05 1 Pol'!BD22</f>
        <v>0</v>
      </c>
      <c r="I7" s="216" t="n">
        <f aca="false">'SO 05 1 Pol'!BE22</f>
        <v>0</v>
      </c>
    </row>
    <row r="8" s="143" customFormat="true" ht="12.75" hidden="false" customHeight="false" outlineLevel="0" collapsed="false">
      <c r="A8" s="212" t="str">
        <f aca="false">'SO 05 1 Pol'!B23</f>
        <v>3</v>
      </c>
      <c r="B8" s="69" t="str">
        <f aca="false">'SO 05 1 Pol'!C23</f>
        <v>Svislé a kompletní konstrukce</v>
      </c>
      <c r="D8" s="213"/>
      <c r="E8" s="214" t="n">
        <f aca="false">'SO 05 1 Pol'!BA28</f>
        <v>0</v>
      </c>
      <c r="F8" s="215" t="n">
        <f aca="false">'SO 05 1 Pol'!BB28</f>
        <v>0</v>
      </c>
      <c r="G8" s="215" t="n">
        <f aca="false">'SO 05 1 Pol'!BC28</f>
        <v>0</v>
      </c>
      <c r="H8" s="215" t="n">
        <f aca="false">'SO 05 1 Pol'!BD28</f>
        <v>0</v>
      </c>
      <c r="I8" s="216" t="n">
        <f aca="false">'SO 05 1 Pol'!BE28</f>
        <v>0</v>
      </c>
    </row>
    <row r="9" s="143" customFormat="true" ht="12.75" hidden="false" customHeight="false" outlineLevel="0" collapsed="false">
      <c r="A9" s="212" t="str">
        <f aca="false">'SO 05 1 Pol'!B29</f>
        <v>4</v>
      </c>
      <c r="B9" s="69" t="str">
        <f aca="false">'SO 05 1 Pol'!C29</f>
        <v>Vodorovné konstrukce</v>
      </c>
      <c r="D9" s="213"/>
      <c r="E9" s="214" t="n">
        <f aca="false">'SO 05 1 Pol'!BA34</f>
        <v>0</v>
      </c>
      <c r="F9" s="215" t="n">
        <f aca="false">'SO 05 1 Pol'!BB34</f>
        <v>0</v>
      </c>
      <c r="G9" s="215" t="n">
        <f aca="false">'SO 05 1 Pol'!BC34</f>
        <v>0</v>
      </c>
      <c r="H9" s="215" t="n">
        <f aca="false">'SO 05 1 Pol'!BD34</f>
        <v>0</v>
      </c>
      <c r="I9" s="216" t="n">
        <f aca="false">'SO 05 1 Pol'!BE34</f>
        <v>0</v>
      </c>
    </row>
    <row r="10" s="143" customFormat="true" ht="12.75" hidden="false" customHeight="false" outlineLevel="0" collapsed="false">
      <c r="A10" s="212" t="str">
        <f aca="false">'SO 05 1 Pol'!B35</f>
        <v>63</v>
      </c>
      <c r="B10" s="69" t="str">
        <f aca="false">'SO 05 1 Pol'!C35</f>
        <v>Podlahy a podlahové konstrukce</v>
      </c>
      <c r="D10" s="213"/>
      <c r="E10" s="214" t="n">
        <f aca="false">'SO 05 1 Pol'!BA38</f>
        <v>0</v>
      </c>
      <c r="F10" s="215" t="n">
        <f aca="false">'SO 05 1 Pol'!BB38</f>
        <v>0</v>
      </c>
      <c r="G10" s="215" t="n">
        <f aca="false">'SO 05 1 Pol'!BC38</f>
        <v>0</v>
      </c>
      <c r="H10" s="215" t="n">
        <f aca="false">'SO 05 1 Pol'!BD38</f>
        <v>0</v>
      </c>
      <c r="I10" s="216" t="n">
        <f aca="false">'SO 05 1 Pol'!BE38</f>
        <v>0</v>
      </c>
    </row>
    <row r="11" s="143" customFormat="true" ht="12.75" hidden="false" customHeight="false" outlineLevel="0" collapsed="false">
      <c r="A11" s="212" t="str">
        <f aca="false">'SO 05 1 Pol'!B39</f>
        <v>99</v>
      </c>
      <c r="B11" s="69" t="str">
        <f aca="false">'SO 05 1 Pol'!C39</f>
        <v>Staveništní přesun hmot</v>
      </c>
      <c r="D11" s="213"/>
      <c r="E11" s="214" t="n">
        <f aca="false">'SO 05 1 Pol'!BA41</f>
        <v>0</v>
      </c>
      <c r="F11" s="215" t="n">
        <f aca="false">'SO 05 1 Pol'!BB41</f>
        <v>0</v>
      </c>
      <c r="G11" s="215" t="n">
        <f aca="false">'SO 05 1 Pol'!BC41</f>
        <v>0</v>
      </c>
      <c r="H11" s="215" t="n">
        <f aca="false">'SO 05 1 Pol'!BD41</f>
        <v>0</v>
      </c>
      <c r="I11" s="216" t="n">
        <f aca="false">'SO 05 1 Pol'!BE41</f>
        <v>0</v>
      </c>
    </row>
    <row r="12" s="143" customFormat="true" ht="12.75" hidden="false" customHeight="false" outlineLevel="0" collapsed="false">
      <c r="A12" s="212" t="str">
        <f aca="false">'SO 05 1 Pol'!B42</f>
        <v>713</v>
      </c>
      <c r="B12" s="69" t="str">
        <f aca="false">'SO 05 1 Pol'!C42</f>
        <v>Izolace tepelné</v>
      </c>
      <c r="D12" s="213"/>
      <c r="E12" s="214" t="n">
        <f aca="false">'SO 05 1 Pol'!BA46</f>
        <v>0</v>
      </c>
      <c r="F12" s="215" t="n">
        <f aca="false">'SO 05 1 Pol'!BB46</f>
        <v>0</v>
      </c>
      <c r="G12" s="215" t="n">
        <f aca="false">'SO 05 1 Pol'!BC46</f>
        <v>0</v>
      </c>
      <c r="H12" s="215" t="n">
        <f aca="false">'SO 05 1 Pol'!BD46</f>
        <v>0</v>
      </c>
      <c r="I12" s="216" t="n">
        <f aca="false">'SO 05 1 Pol'!BE46</f>
        <v>0</v>
      </c>
    </row>
    <row r="13" s="143" customFormat="true" ht="12.75" hidden="false" customHeight="false" outlineLevel="0" collapsed="false">
      <c r="A13" s="212" t="str">
        <f aca="false">'SO 05 1 Pol'!B47</f>
        <v>721</v>
      </c>
      <c r="B13" s="69" t="str">
        <f aca="false">'SO 05 1 Pol'!C47</f>
        <v>Vnitřní kanalizace</v>
      </c>
      <c r="D13" s="213"/>
      <c r="E13" s="214" t="n">
        <f aca="false">'SO 05 1 Pol'!BA50</f>
        <v>0</v>
      </c>
      <c r="F13" s="215" t="n">
        <f aca="false">'SO 05 1 Pol'!BB50</f>
        <v>0</v>
      </c>
      <c r="G13" s="215" t="n">
        <f aca="false">'SO 05 1 Pol'!BC50</f>
        <v>0</v>
      </c>
      <c r="H13" s="215" t="n">
        <f aca="false">'SO 05 1 Pol'!BD50</f>
        <v>0</v>
      </c>
      <c r="I13" s="216" t="n">
        <f aca="false">'SO 05 1 Pol'!BE50</f>
        <v>0</v>
      </c>
    </row>
    <row r="14" s="143" customFormat="true" ht="12.75" hidden="false" customHeight="false" outlineLevel="0" collapsed="false">
      <c r="A14" s="212" t="str">
        <f aca="false">'SO 05 1 Pol'!B51</f>
        <v>783</v>
      </c>
      <c r="B14" s="69" t="str">
        <f aca="false">'SO 05 1 Pol'!C51</f>
        <v>Nátěry</v>
      </c>
      <c r="D14" s="213"/>
      <c r="E14" s="214" t="n">
        <f aca="false">'SO 05 1 Pol'!BA56</f>
        <v>0</v>
      </c>
      <c r="F14" s="215" t="n">
        <f aca="false">'SO 05 1 Pol'!BB56</f>
        <v>0</v>
      </c>
      <c r="G14" s="215" t="n">
        <f aca="false">'SO 05 1 Pol'!BC56</f>
        <v>0</v>
      </c>
      <c r="H14" s="215" t="n">
        <f aca="false">'SO 05 1 Pol'!BD56</f>
        <v>0</v>
      </c>
      <c r="I14" s="216" t="n">
        <f aca="false">'SO 05 1 Pol'!BE56</f>
        <v>0</v>
      </c>
    </row>
    <row r="15" s="143" customFormat="true" ht="12.75" hidden="false" customHeight="false" outlineLevel="0" collapsed="false">
      <c r="A15" s="212" t="str">
        <f aca="false">'SO 05 1 Pol'!B57</f>
        <v>784</v>
      </c>
      <c r="B15" s="69" t="str">
        <f aca="false">'SO 05 1 Pol'!C57</f>
        <v>Malby</v>
      </c>
      <c r="D15" s="213"/>
      <c r="E15" s="214" t="n">
        <f aca="false">'SO 05 1 Pol'!BA59</f>
        <v>0</v>
      </c>
      <c r="F15" s="215" t="n">
        <f aca="false">'SO 05 1 Pol'!BB59</f>
        <v>0</v>
      </c>
      <c r="G15" s="215" t="n">
        <f aca="false">'SO 05 1 Pol'!BC59</f>
        <v>0</v>
      </c>
      <c r="H15" s="215" t="n">
        <f aca="false">'SO 05 1 Pol'!BD59</f>
        <v>0</v>
      </c>
      <c r="I15" s="216" t="n">
        <f aca="false">'SO 05 1 Pol'!BE59</f>
        <v>0</v>
      </c>
    </row>
    <row r="16" s="143" customFormat="true" ht="12.75" hidden="false" customHeight="false" outlineLevel="0" collapsed="false">
      <c r="A16" s="212" t="str">
        <f aca="false">'SO 05 1 Pol'!B60</f>
        <v>96</v>
      </c>
      <c r="B16" s="69" t="str">
        <f aca="false">'SO 05 1 Pol'!C60</f>
        <v>Bourání konstrukcí</v>
      </c>
      <c r="D16" s="213"/>
      <c r="E16" s="214" t="n">
        <f aca="false">'SO 05 1 Pol'!BA63</f>
        <v>0</v>
      </c>
      <c r="F16" s="215" t="n">
        <f aca="false">'SO 05 1 Pol'!BB63</f>
        <v>0</v>
      </c>
      <c r="G16" s="215" t="n">
        <f aca="false">'SO 05 1 Pol'!BC63</f>
        <v>0</v>
      </c>
      <c r="H16" s="215" t="n">
        <f aca="false">'SO 05 1 Pol'!BD63</f>
        <v>0</v>
      </c>
      <c r="I16" s="216" t="n">
        <f aca="false">'SO 05 1 Pol'!BE63</f>
        <v>0</v>
      </c>
    </row>
    <row r="17" s="143" customFormat="true" ht="12.75" hidden="false" customHeight="false" outlineLevel="0" collapsed="false">
      <c r="A17" s="212" t="str">
        <f aca="false">'SO 05 1 Pol'!B64</f>
        <v>97</v>
      </c>
      <c r="B17" s="69" t="str">
        <f aca="false">'SO 05 1 Pol'!C64</f>
        <v>Prorážení otvorů</v>
      </c>
      <c r="D17" s="213"/>
      <c r="E17" s="214" t="n">
        <f aca="false">'SO 05 1 Pol'!BA71</f>
        <v>0</v>
      </c>
      <c r="F17" s="215" t="n">
        <f aca="false">'SO 05 1 Pol'!BB71</f>
        <v>0</v>
      </c>
      <c r="G17" s="215" t="n">
        <f aca="false">'SO 05 1 Pol'!BC71</f>
        <v>0</v>
      </c>
      <c r="H17" s="215" t="n">
        <f aca="false">'SO 05 1 Pol'!BD71</f>
        <v>0</v>
      </c>
      <c r="I17" s="216" t="n">
        <f aca="false">'SO 05 1 Pol'!BE71</f>
        <v>0</v>
      </c>
    </row>
    <row r="18" s="143" customFormat="true" ht="12.75" hidden="false" customHeight="false" outlineLevel="0" collapsed="false">
      <c r="A18" s="212" t="str">
        <f aca="false">'SO 05 1 Pol'!B72</f>
        <v>M22</v>
      </c>
      <c r="B18" s="69" t="str">
        <f aca="false">'SO 05 1 Pol'!C72</f>
        <v>Montáž sdělovací a zabezp. techniky</v>
      </c>
      <c r="D18" s="213"/>
      <c r="E18" s="214" t="n">
        <f aca="false">'SO 05 1 Pol'!BA75</f>
        <v>0</v>
      </c>
      <c r="F18" s="215" t="n">
        <f aca="false">'SO 05 1 Pol'!BB75</f>
        <v>0</v>
      </c>
      <c r="G18" s="215" t="n">
        <f aca="false">'SO 05 1 Pol'!BC75</f>
        <v>0</v>
      </c>
      <c r="H18" s="215" t="n">
        <f aca="false">'SO 05 1 Pol'!BD75</f>
        <v>0</v>
      </c>
      <c r="I18" s="216" t="n">
        <f aca="false">'SO 05 1 Pol'!BE75</f>
        <v>0</v>
      </c>
    </row>
    <row r="19" s="143" customFormat="true" ht="12.75" hidden="false" customHeight="false" outlineLevel="0" collapsed="false">
      <c r="A19" s="212" t="str">
        <f aca="false">'SO 05 1 Pol'!B76</f>
        <v>M22F</v>
      </c>
      <c r="B19" s="69" t="str">
        <f aca="false">'SO 05 1 Pol'!C76</f>
        <v>Ostatní</v>
      </c>
      <c r="D19" s="213"/>
      <c r="E19" s="214" t="n">
        <f aca="false">'SO 05 1 Pol'!BA78</f>
        <v>0</v>
      </c>
      <c r="F19" s="215" t="n">
        <f aca="false">'SO 05 1 Pol'!BB78</f>
        <v>0</v>
      </c>
      <c r="G19" s="215" t="n">
        <f aca="false">'SO 05 1 Pol'!BC78</f>
        <v>0</v>
      </c>
      <c r="H19" s="215" t="n">
        <f aca="false">'SO 05 1 Pol'!BD78</f>
        <v>0</v>
      </c>
      <c r="I19" s="216" t="n">
        <f aca="false">'SO 05 1 Pol'!BE78</f>
        <v>0</v>
      </c>
    </row>
    <row r="20" s="143" customFormat="true" ht="13.5" hidden="false" customHeight="false" outlineLevel="0" collapsed="false">
      <c r="A20" s="212" t="str">
        <f aca="false">'SO 05 1 Pol'!B79</f>
        <v>D96</v>
      </c>
      <c r="B20" s="69" t="str">
        <f aca="false">'SO 05 1 Pol'!C79</f>
        <v>Přesuny suti a vybouraných hmot</v>
      </c>
      <c r="D20" s="213"/>
      <c r="E20" s="214" t="n">
        <f aca="false">'SO 05 1 Pol'!BA86</f>
        <v>0</v>
      </c>
      <c r="F20" s="215" t="n">
        <f aca="false">'SO 05 1 Pol'!BB86</f>
        <v>0</v>
      </c>
      <c r="G20" s="215" t="n">
        <f aca="false">'SO 05 1 Pol'!BC86</f>
        <v>0</v>
      </c>
      <c r="H20" s="215" t="n">
        <f aca="false">'SO 05 1 Pol'!BD86</f>
        <v>0</v>
      </c>
      <c r="I20" s="216" t="n">
        <f aca="false">'SO 05 1 Pol'!BE86</f>
        <v>0</v>
      </c>
    </row>
    <row r="21" s="223" customFormat="true" ht="13.5" hidden="false" customHeight="false" outlineLevel="0" collapsed="false">
      <c r="A21" s="217"/>
      <c r="B21" s="218" t="s">
        <v>177</v>
      </c>
      <c r="C21" s="218"/>
      <c r="D21" s="219"/>
      <c r="E21" s="220" t="n">
        <f aca="false">SUM(E7:E20)</f>
        <v>0</v>
      </c>
      <c r="F21" s="221" t="n">
        <f aca="false">SUM(F7:F20)</f>
        <v>0</v>
      </c>
      <c r="G21" s="221" t="n">
        <f aca="false">SUM(G7:G20)</f>
        <v>0</v>
      </c>
      <c r="H21" s="221" t="n">
        <f aca="false">SUM(H7:H20)</f>
        <v>0</v>
      </c>
      <c r="I21" s="222" t="n">
        <f aca="false">SUM(I7:I20)</f>
        <v>0</v>
      </c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</row>
    <row r="23" customFormat="false" ht="19.5" hidden="false" customHeight="true" outlineLevel="0" collapsed="false">
      <c r="A23" s="224" t="s">
        <v>178</v>
      </c>
      <c r="B23" s="224"/>
      <c r="C23" s="224"/>
      <c r="D23" s="224"/>
      <c r="E23" s="224"/>
      <c r="F23" s="224"/>
      <c r="G23" s="224"/>
      <c r="H23" s="224"/>
      <c r="I23" s="224"/>
      <c r="BA23" s="225"/>
      <c r="BB23" s="225"/>
      <c r="BC23" s="225"/>
      <c r="BD23" s="225"/>
      <c r="BE23" s="225"/>
    </row>
    <row r="24" customFormat="false" ht="13.5" hidden="false" customHeight="false" outlineLevel="0" collapsed="false"/>
    <row r="25" customFormat="false" ht="12.75" hidden="false" customHeight="false" outlineLevel="0" collapsed="false">
      <c r="A25" s="166" t="s">
        <v>179</v>
      </c>
      <c r="B25" s="167"/>
      <c r="C25" s="167"/>
      <c r="D25" s="226"/>
      <c r="E25" s="227" t="s">
        <v>180</v>
      </c>
      <c r="F25" s="228" t="s">
        <v>19</v>
      </c>
      <c r="G25" s="229" t="s">
        <v>181</v>
      </c>
      <c r="H25" s="230"/>
      <c r="I25" s="231" t="s">
        <v>180</v>
      </c>
    </row>
    <row r="26" customFormat="false" ht="12.75" hidden="false" customHeight="false" outlineLevel="0" collapsed="false">
      <c r="A26" s="159"/>
      <c r="B26" s="149"/>
      <c r="C26" s="149"/>
      <c r="D26" s="232"/>
      <c r="E26" s="233"/>
      <c r="F26" s="234"/>
      <c r="G26" s="235" t="n">
        <f aca="false">CHOOSE(BA26+1,E21+F21,E21+F21+H21,E21+F21+G21+H21,E21,F21,H21,G21,H21+G21,0)</f>
        <v>0</v>
      </c>
      <c r="H26" s="236"/>
      <c r="I26" s="237" t="n">
        <f aca="false">E26+F26*G26/100</f>
        <v>0</v>
      </c>
      <c r="BA26" s="1" t="n">
        <v>8</v>
      </c>
    </row>
    <row r="27" customFormat="false" ht="13.5" hidden="false" customHeight="false" outlineLevel="0" collapsed="false">
      <c r="A27" s="238"/>
      <c r="B27" s="239" t="s">
        <v>182</v>
      </c>
      <c r="C27" s="240"/>
      <c r="D27" s="241"/>
      <c r="E27" s="242"/>
      <c r="F27" s="243"/>
      <c r="G27" s="243"/>
      <c r="H27" s="244" t="n">
        <f aca="false">SUM(I26:I26)</f>
        <v>0</v>
      </c>
      <c r="I27" s="244"/>
    </row>
    <row r="29" customFormat="false" ht="12.75" hidden="false" customHeight="false" outlineLevel="0" collapsed="false">
      <c r="B29" s="223"/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  <row r="66" customFormat="false" ht="12.75" hidden="false" customHeight="false" outlineLevel="0" collapsed="false">
      <c r="F66" s="245"/>
      <c r="G66" s="246"/>
      <c r="H66" s="246"/>
      <c r="I66" s="53"/>
    </row>
    <row r="67" customFormat="false" ht="12.75" hidden="false" customHeight="false" outlineLevel="0" collapsed="false">
      <c r="F67" s="245"/>
      <c r="G67" s="246"/>
      <c r="H67" s="246"/>
      <c r="I67" s="53"/>
    </row>
    <row r="68" customFormat="false" ht="12.75" hidden="false" customHeight="false" outlineLevel="0" collapsed="false">
      <c r="F68" s="245"/>
      <c r="G68" s="246"/>
      <c r="H68" s="246"/>
      <c r="I68" s="53"/>
    </row>
    <row r="69" customFormat="false" ht="12.75" hidden="false" customHeight="false" outlineLevel="0" collapsed="false">
      <c r="F69" s="245"/>
      <c r="G69" s="246"/>
      <c r="H69" s="246"/>
      <c r="I69" s="53"/>
    </row>
    <row r="70" customFormat="false" ht="12.75" hidden="false" customHeight="false" outlineLevel="0" collapsed="false">
      <c r="F70" s="245"/>
      <c r="G70" s="246"/>
      <c r="H70" s="246"/>
      <c r="I70" s="53"/>
    </row>
    <row r="71" customFormat="false" ht="12.75" hidden="false" customHeight="false" outlineLevel="0" collapsed="false">
      <c r="F71" s="245"/>
      <c r="G71" s="246"/>
      <c r="H71" s="246"/>
      <c r="I71" s="53"/>
    </row>
    <row r="72" customFormat="false" ht="12.75" hidden="false" customHeight="false" outlineLevel="0" collapsed="false">
      <c r="F72" s="245"/>
      <c r="G72" s="246"/>
      <c r="H72" s="246"/>
      <c r="I72" s="53"/>
    </row>
    <row r="73" customFormat="false" ht="12.75" hidden="false" customHeight="false" outlineLevel="0" collapsed="false">
      <c r="F73" s="245"/>
      <c r="G73" s="246"/>
      <c r="H73" s="246"/>
      <c r="I73" s="53"/>
    </row>
    <row r="74" customFormat="false" ht="12.75" hidden="false" customHeight="false" outlineLevel="0" collapsed="false">
      <c r="F74" s="245"/>
      <c r="G74" s="246"/>
      <c r="H74" s="246"/>
      <c r="I74" s="53"/>
    </row>
    <row r="75" customFormat="false" ht="12.75" hidden="false" customHeight="false" outlineLevel="0" collapsed="false">
      <c r="F75" s="245"/>
      <c r="G75" s="246"/>
      <c r="H75" s="246"/>
      <c r="I75" s="53"/>
    </row>
    <row r="76" customFormat="false" ht="12.75" hidden="false" customHeight="false" outlineLevel="0" collapsed="false">
      <c r="F76" s="245"/>
      <c r="G76" s="246"/>
      <c r="H76" s="246"/>
      <c r="I76" s="53"/>
    </row>
    <row r="77" customFormat="false" ht="12.75" hidden="false" customHeight="false" outlineLevel="0" collapsed="false">
      <c r="F77" s="245"/>
      <c r="G77" s="246"/>
      <c r="H77" s="246"/>
      <c r="I77" s="53"/>
    </row>
    <row r="78" customFormat="false" ht="12.75" hidden="false" customHeight="false" outlineLevel="0" collapsed="false">
      <c r="F78" s="245"/>
      <c r="G78" s="246"/>
      <c r="H78" s="246"/>
      <c r="I78" s="53"/>
    </row>
  </sheetData>
  <mergeCells count="6">
    <mergeCell ref="A1:B1"/>
    <mergeCell ref="A2:B2"/>
    <mergeCell ref="G2:I2"/>
    <mergeCell ref="A4:I4"/>
    <mergeCell ref="A23:I23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27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26</v>
      </c>
      <c r="B5" s="112"/>
      <c r="C5" s="113" t="s">
        <v>27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1 1 Rek'!E8</f>
        <v>0</v>
      </c>
      <c r="D15" s="151" t="n">
        <f aca="false">'SO 01 1 Rek'!A16</f>
        <v>0</v>
      </c>
      <c r="E15" s="152"/>
      <c r="F15" s="153"/>
      <c r="G15" s="150" t="n">
        <f aca="false">'SO 01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1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1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1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1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1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9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5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477</v>
      </c>
      <c r="D4" s="258"/>
      <c r="E4" s="259" t="str">
        <f aca="false">'SO 05 1 Rek'!G2</f>
        <v>Stavební úpravy pro TČ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63</v>
      </c>
      <c r="C7" s="269" t="s">
        <v>64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478</v>
      </c>
      <c r="C8" s="280" t="s">
        <v>479</v>
      </c>
      <c r="D8" s="281" t="s">
        <v>417</v>
      </c>
      <c r="E8" s="282" t="n">
        <v>7.884</v>
      </c>
      <c r="F8" s="498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499"/>
      <c r="B9" s="500"/>
      <c r="C9" s="501" t="s">
        <v>480</v>
      </c>
      <c r="D9" s="501"/>
      <c r="E9" s="502" t="n">
        <v>7.884</v>
      </c>
      <c r="F9" s="503"/>
      <c r="G9" s="504"/>
      <c r="H9" s="505"/>
      <c r="I9" s="506"/>
      <c r="J9" s="296"/>
      <c r="K9" s="506"/>
      <c r="M9" s="507" t="s">
        <v>480</v>
      </c>
      <c r="O9" s="277"/>
    </row>
    <row r="10" customFormat="false" ht="12.75" hidden="false" customHeight="false" outlineLevel="0" collapsed="false">
      <c r="A10" s="278" t="n">
        <v>2</v>
      </c>
      <c r="B10" s="279" t="s">
        <v>481</v>
      </c>
      <c r="C10" s="280" t="s">
        <v>482</v>
      </c>
      <c r="D10" s="281" t="s">
        <v>417</v>
      </c>
      <c r="E10" s="282" t="n">
        <v>3.21</v>
      </c>
      <c r="F10" s="498"/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false" outlineLevel="0" collapsed="false">
      <c r="A11" s="278" t="n">
        <v>3</v>
      </c>
      <c r="B11" s="279" t="s">
        <v>483</v>
      </c>
      <c r="C11" s="280" t="s">
        <v>484</v>
      </c>
      <c r="D11" s="281" t="s">
        <v>417</v>
      </c>
      <c r="E11" s="282" t="n">
        <v>3.212</v>
      </c>
      <c r="F11" s="498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7" t="n">
        <v>2</v>
      </c>
      <c r="AA11" s="247" t="n">
        <v>1</v>
      </c>
      <c r="AB11" s="247" t="n">
        <v>1</v>
      </c>
      <c r="AC11" s="247" t="n">
        <v>1</v>
      </c>
      <c r="AZ11" s="247" t="n">
        <v>1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7" t="n">
        <v>1</v>
      </c>
      <c r="CB11" s="277" t="n">
        <v>1</v>
      </c>
    </row>
    <row r="12" customFormat="false" ht="12.75" hidden="false" customHeight="true" outlineLevel="0" collapsed="false">
      <c r="A12" s="499"/>
      <c r="B12" s="500"/>
      <c r="C12" s="501" t="s">
        <v>485</v>
      </c>
      <c r="D12" s="501"/>
      <c r="E12" s="502" t="n">
        <v>3.212</v>
      </c>
      <c r="F12" s="503"/>
      <c r="G12" s="504"/>
      <c r="H12" s="505"/>
      <c r="I12" s="506"/>
      <c r="J12" s="296"/>
      <c r="K12" s="506"/>
      <c r="M12" s="507" t="s">
        <v>485</v>
      </c>
      <c r="O12" s="277"/>
    </row>
    <row r="13" customFormat="false" ht="12.75" hidden="false" customHeight="false" outlineLevel="0" collapsed="false">
      <c r="A13" s="278" t="n">
        <v>4</v>
      </c>
      <c r="B13" s="279" t="s">
        <v>486</v>
      </c>
      <c r="C13" s="280" t="s">
        <v>487</v>
      </c>
      <c r="D13" s="281" t="s">
        <v>417</v>
      </c>
      <c r="E13" s="282" t="n">
        <v>0.876</v>
      </c>
      <c r="F13" s="498"/>
      <c r="G13" s="283" t="n">
        <f aca="false">E13*F13</f>
        <v>0</v>
      </c>
      <c r="H13" s="284" t="n">
        <v>1.67</v>
      </c>
      <c r="I13" s="285" t="n">
        <f aca="false">E13*H13</f>
        <v>1.46292</v>
      </c>
      <c r="J13" s="284"/>
      <c r="K13" s="285" t="n">
        <f aca="false">E13*J13</f>
        <v>0</v>
      </c>
      <c r="O13" s="277" t="n">
        <v>2</v>
      </c>
      <c r="AA13" s="247" t="n">
        <v>3</v>
      </c>
      <c r="AB13" s="247" t="n">
        <v>1</v>
      </c>
      <c r="AC13" s="247" t="n">
        <v>58330999000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7" t="n">
        <v>3</v>
      </c>
      <c r="CB13" s="277" t="n">
        <v>1</v>
      </c>
    </row>
    <row r="14" customFormat="false" ht="12.75" hidden="false" customHeight="true" outlineLevel="0" collapsed="false">
      <c r="A14" s="499"/>
      <c r="B14" s="500"/>
      <c r="C14" s="501" t="s">
        <v>488</v>
      </c>
      <c r="D14" s="501"/>
      <c r="E14" s="502" t="n">
        <v>0.876</v>
      </c>
      <c r="F14" s="503"/>
      <c r="G14" s="504"/>
      <c r="H14" s="505"/>
      <c r="I14" s="506"/>
      <c r="J14" s="296"/>
      <c r="K14" s="506"/>
      <c r="M14" s="507" t="s">
        <v>488</v>
      </c>
      <c r="O14" s="277"/>
    </row>
    <row r="15" customFormat="false" ht="12.75" hidden="false" customHeight="false" outlineLevel="0" collapsed="false">
      <c r="A15" s="278" t="n">
        <v>5</v>
      </c>
      <c r="B15" s="279" t="s">
        <v>489</v>
      </c>
      <c r="C15" s="280" t="s">
        <v>490</v>
      </c>
      <c r="D15" s="281" t="s">
        <v>417</v>
      </c>
      <c r="E15" s="282" t="n">
        <v>2.336</v>
      </c>
      <c r="F15" s="498"/>
      <c r="G15" s="283" t="n">
        <f aca="false">E15*F15</f>
        <v>0</v>
      </c>
      <c r="H15" s="284" t="n">
        <v>0</v>
      </c>
      <c r="I15" s="285" t="n">
        <f aca="false">E15*H15</f>
        <v>0</v>
      </c>
      <c r="J15" s="284"/>
      <c r="K15" s="285" t="n">
        <f aca="false">E15*J15</f>
        <v>0</v>
      </c>
      <c r="O15" s="277" t="n">
        <v>2</v>
      </c>
      <c r="AA15" s="247" t="n">
        <v>3</v>
      </c>
      <c r="AB15" s="247" t="n">
        <v>1</v>
      </c>
      <c r="AC15" s="247" t="n">
        <v>58337213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3</v>
      </c>
      <c r="CB15" s="277" t="n">
        <v>1</v>
      </c>
    </row>
    <row r="16" customFormat="false" ht="12.75" hidden="false" customHeight="true" outlineLevel="0" collapsed="false">
      <c r="A16" s="499"/>
      <c r="B16" s="500"/>
      <c r="C16" s="501" t="s">
        <v>491</v>
      </c>
      <c r="D16" s="501"/>
      <c r="E16" s="502" t="n">
        <v>2.336</v>
      </c>
      <c r="F16" s="503"/>
      <c r="G16" s="504"/>
      <c r="H16" s="505"/>
      <c r="I16" s="506"/>
      <c r="J16" s="296"/>
      <c r="K16" s="506"/>
      <c r="M16" s="507" t="s">
        <v>491</v>
      </c>
      <c r="O16" s="277"/>
    </row>
    <row r="17" customFormat="false" ht="12.75" hidden="false" customHeight="false" outlineLevel="0" collapsed="false">
      <c r="A17" s="278" t="n">
        <v>6</v>
      </c>
      <c r="B17" s="279" t="s">
        <v>492</v>
      </c>
      <c r="C17" s="280" t="s">
        <v>493</v>
      </c>
      <c r="D17" s="281" t="s">
        <v>417</v>
      </c>
      <c r="E17" s="282" t="n">
        <v>4.67</v>
      </c>
      <c r="F17" s="498"/>
      <c r="G17" s="283" t="n">
        <f aca="false">E17*F17</f>
        <v>0</v>
      </c>
      <c r="H17" s="284" t="n">
        <v>0</v>
      </c>
      <c r="I17" s="285" t="n">
        <f aca="false">E17*H17</f>
        <v>0</v>
      </c>
      <c r="J17" s="284" t="n">
        <v>0</v>
      </c>
      <c r="K17" s="285" t="n">
        <f aca="false">E17*J17</f>
        <v>0</v>
      </c>
      <c r="O17" s="277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true" outlineLevel="0" collapsed="false">
      <c r="A18" s="499"/>
      <c r="B18" s="500"/>
      <c r="C18" s="501" t="s">
        <v>494</v>
      </c>
      <c r="D18" s="501"/>
      <c r="E18" s="502" t="n">
        <v>4.67</v>
      </c>
      <c r="F18" s="503"/>
      <c r="G18" s="504"/>
      <c r="H18" s="505"/>
      <c r="I18" s="506"/>
      <c r="J18" s="296"/>
      <c r="K18" s="506"/>
      <c r="M18" s="507" t="s">
        <v>494</v>
      </c>
      <c r="O18" s="277"/>
    </row>
    <row r="19" customFormat="false" ht="12.75" hidden="false" customHeight="false" outlineLevel="0" collapsed="false">
      <c r="A19" s="278" t="n">
        <v>7</v>
      </c>
      <c r="B19" s="279" t="s">
        <v>495</v>
      </c>
      <c r="C19" s="280" t="s">
        <v>496</v>
      </c>
      <c r="D19" s="281" t="s">
        <v>272</v>
      </c>
      <c r="E19" s="282" t="n">
        <v>7.3</v>
      </c>
      <c r="F19" s="498"/>
      <c r="G19" s="283" t="n">
        <f aca="false">E19*F19</f>
        <v>0</v>
      </c>
      <c r="H19" s="284" t="n">
        <v>3E-005</v>
      </c>
      <c r="I19" s="285" t="n">
        <f aca="false">E19*H19</f>
        <v>0.000219</v>
      </c>
      <c r="J19" s="284" t="n">
        <v>0</v>
      </c>
      <c r="K19" s="285" t="n">
        <f aca="false">E19*J19</f>
        <v>0</v>
      </c>
      <c r="O19" s="277" t="n">
        <v>2</v>
      </c>
      <c r="AA19" s="247" t="n">
        <v>2</v>
      </c>
      <c r="AB19" s="247" t="n">
        <v>1</v>
      </c>
      <c r="AC19" s="247" t="n">
        <v>1</v>
      </c>
      <c r="AZ19" s="247" t="n">
        <v>1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7" t="n">
        <v>2</v>
      </c>
      <c r="CB19" s="277" t="n">
        <v>1</v>
      </c>
    </row>
    <row r="20" customFormat="false" ht="12.75" hidden="false" customHeight="true" outlineLevel="0" collapsed="false">
      <c r="A20" s="499"/>
      <c r="B20" s="500"/>
      <c r="C20" s="501" t="s">
        <v>497</v>
      </c>
      <c r="D20" s="501"/>
      <c r="E20" s="502" t="n">
        <v>7.3</v>
      </c>
      <c r="F20" s="503"/>
      <c r="G20" s="504"/>
      <c r="H20" s="505"/>
      <c r="I20" s="506"/>
      <c r="J20" s="296"/>
      <c r="K20" s="506"/>
      <c r="M20" s="507" t="s">
        <v>497</v>
      </c>
      <c r="O20" s="277"/>
    </row>
    <row r="21" customFormat="false" ht="12.75" hidden="false" customHeight="false" outlineLevel="0" collapsed="false">
      <c r="A21" s="278" t="n">
        <v>8</v>
      </c>
      <c r="B21" s="279" t="s">
        <v>498</v>
      </c>
      <c r="C21" s="280" t="s">
        <v>499</v>
      </c>
      <c r="D21" s="281" t="s">
        <v>417</v>
      </c>
      <c r="E21" s="282" t="n">
        <v>3.21</v>
      </c>
      <c r="F21" s="498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7" t="n">
        <v>2</v>
      </c>
      <c r="AA21" s="247" t="n">
        <v>1</v>
      </c>
      <c r="AB21" s="247" t="n">
        <v>1</v>
      </c>
      <c r="AC21" s="247" t="n">
        <v>1</v>
      </c>
      <c r="AZ21" s="247" t="n">
        <v>1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7" t="n">
        <v>1</v>
      </c>
      <c r="CB21" s="277" t="n">
        <v>1</v>
      </c>
    </row>
    <row r="22" customFormat="false" ht="12.75" hidden="false" customHeight="false" outlineLevel="0" collapsed="false">
      <c r="A22" s="286"/>
      <c r="B22" s="287" t="s">
        <v>200</v>
      </c>
      <c r="C22" s="288" t="s">
        <v>500</v>
      </c>
      <c r="D22" s="289"/>
      <c r="E22" s="290"/>
      <c r="F22" s="508"/>
      <c r="G22" s="292" t="n">
        <f aca="false">SUM(G7:G21)</f>
        <v>0</v>
      </c>
      <c r="H22" s="293"/>
      <c r="I22" s="294" t="n">
        <f aca="false">SUM(I7:I21)</f>
        <v>1.463139</v>
      </c>
      <c r="J22" s="293"/>
      <c r="K22" s="294" t="n">
        <f aca="false">SUM(K7:K21)</f>
        <v>0</v>
      </c>
      <c r="O22" s="277" t="n">
        <v>4</v>
      </c>
      <c r="BA22" s="295" t="n">
        <f aca="false">SUM(BA7:BA21)</f>
        <v>0</v>
      </c>
      <c r="BB22" s="295" t="n">
        <f aca="false">SUM(BB7:BB21)</f>
        <v>0</v>
      </c>
      <c r="BC22" s="295" t="n">
        <f aca="false">SUM(BC7:BC21)</f>
        <v>0</v>
      </c>
      <c r="BD22" s="295" t="n">
        <f aca="false">SUM(BD7:BD21)</f>
        <v>0</v>
      </c>
      <c r="BE22" s="295" t="n">
        <f aca="false">SUM(BE7:BE21)</f>
        <v>0</v>
      </c>
    </row>
    <row r="23" customFormat="false" ht="12.75" hidden="false" customHeight="false" outlineLevel="0" collapsed="false">
      <c r="A23" s="267" t="s">
        <v>196</v>
      </c>
      <c r="B23" s="268" t="s">
        <v>69</v>
      </c>
      <c r="C23" s="269" t="s">
        <v>70</v>
      </c>
      <c r="D23" s="270"/>
      <c r="E23" s="271"/>
      <c r="F23" s="509"/>
      <c r="G23" s="272"/>
      <c r="H23" s="273"/>
      <c r="I23" s="274"/>
      <c r="J23" s="275"/>
      <c r="K23" s="276"/>
      <c r="O23" s="277" t="n">
        <v>1</v>
      </c>
    </row>
    <row r="24" customFormat="false" ht="33.75" hidden="false" customHeight="false" outlineLevel="0" collapsed="false">
      <c r="A24" s="278" t="n">
        <v>9</v>
      </c>
      <c r="B24" s="279" t="s">
        <v>501</v>
      </c>
      <c r="C24" s="280" t="s">
        <v>502</v>
      </c>
      <c r="D24" s="281" t="s">
        <v>272</v>
      </c>
      <c r="E24" s="282" t="n">
        <v>8.505</v>
      </c>
      <c r="F24" s="498"/>
      <c r="G24" s="283" t="n">
        <f aca="false">E24*F24</f>
        <v>0</v>
      </c>
      <c r="H24" s="284" t="n">
        <v>0.36799</v>
      </c>
      <c r="I24" s="285" t="n">
        <f aca="false">E24*H24</f>
        <v>3.12975495</v>
      </c>
      <c r="J24" s="284" t="n">
        <v>-0.0054</v>
      </c>
      <c r="K24" s="285" t="n">
        <f aca="false">E24*J24</f>
        <v>-0.045927</v>
      </c>
      <c r="O24" s="277" t="n">
        <v>2</v>
      </c>
      <c r="AA24" s="247" t="n">
        <v>2</v>
      </c>
      <c r="AB24" s="247" t="n">
        <v>1</v>
      </c>
      <c r="AC24" s="247" t="n">
        <v>1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7" t="n">
        <v>2</v>
      </c>
      <c r="CB24" s="277" t="n">
        <v>1</v>
      </c>
    </row>
    <row r="25" customFormat="false" ht="12.75" hidden="false" customHeight="true" outlineLevel="0" collapsed="false">
      <c r="A25" s="499"/>
      <c r="B25" s="500"/>
      <c r="C25" s="501" t="s">
        <v>503</v>
      </c>
      <c r="D25" s="501"/>
      <c r="E25" s="502" t="n">
        <v>8.505</v>
      </c>
      <c r="F25" s="503"/>
      <c r="G25" s="504"/>
      <c r="H25" s="505"/>
      <c r="I25" s="506"/>
      <c r="J25" s="296"/>
      <c r="K25" s="506"/>
      <c r="M25" s="507" t="s">
        <v>503</v>
      </c>
      <c r="O25" s="277"/>
    </row>
    <row r="26" customFormat="false" ht="22.5" hidden="false" customHeight="false" outlineLevel="0" collapsed="false">
      <c r="A26" s="278" t="n">
        <v>10</v>
      </c>
      <c r="B26" s="279" t="s">
        <v>504</v>
      </c>
      <c r="C26" s="280" t="s">
        <v>505</v>
      </c>
      <c r="D26" s="281" t="s">
        <v>272</v>
      </c>
      <c r="E26" s="282" t="n">
        <v>4</v>
      </c>
      <c r="F26" s="498"/>
      <c r="G26" s="283" t="n">
        <f aca="false">E26*F26</f>
        <v>0</v>
      </c>
      <c r="H26" s="284" t="n">
        <v>0.25696</v>
      </c>
      <c r="I26" s="285" t="n">
        <f aca="false">E26*H26</f>
        <v>1.02784</v>
      </c>
      <c r="J26" s="284" t="n">
        <v>0</v>
      </c>
      <c r="K26" s="285" t="n">
        <f aca="false">E26*J26</f>
        <v>0</v>
      </c>
      <c r="O26" s="277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7" t="n">
        <v>1</v>
      </c>
      <c r="CB26" s="277" t="n">
        <v>1</v>
      </c>
    </row>
    <row r="27" customFormat="false" ht="12.75" hidden="false" customHeight="true" outlineLevel="0" collapsed="false">
      <c r="A27" s="499"/>
      <c r="B27" s="500"/>
      <c r="C27" s="501" t="s">
        <v>506</v>
      </c>
      <c r="D27" s="501"/>
      <c r="E27" s="502" t="n">
        <v>4</v>
      </c>
      <c r="F27" s="503"/>
      <c r="G27" s="504"/>
      <c r="H27" s="505"/>
      <c r="I27" s="506"/>
      <c r="J27" s="296"/>
      <c r="K27" s="506"/>
      <c r="M27" s="507" t="s">
        <v>507</v>
      </c>
      <c r="O27" s="277"/>
    </row>
    <row r="28" customFormat="false" ht="12.75" hidden="false" customHeight="false" outlineLevel="0" collapsed="false">
      <c r="A28" s="286"/>
      <c r="B28" s="287" t="s">
        <v>200</v>
      </c>
      <c r="C28" s="288" t="s">
        <v>508</v>
      </c>
      <c r="D28" s="289"/>
      <c r="E28" s="290"/>
      <c r="F28" s="508"/>
      <c r="G28" s="292" t="n">
        <f aca="false">SUM(G23:G27)</f>
        <v>0</v>
      </c>
      <c r="H28" s="293"/>
      <c r="I28" s="294" t="n">
        <f aca="false">SUM(I23:I27)</f>
        <v>4.15759495</v>
      </c>
      <c r="J28" s="293"/>
      <c r="K28" s="294" t="n">
        <f aca="false">SUM(K23:K27)</f>
        <v>-0.045927</v>
      </c>
      <c r="O28" s="277" t="n">
        <v>4</v>
      </c>
      <c r="BA28" s="295" t="n">
        <f aca="false">SUM(BA23:BA27)</f>
        <v>0</v>
      </c>
      <c r="BB28" s="295" t="n">
        <f aca="false">SUM(BB23:BB27)</f>
        <v>0</v>
      </c>
      <c r="BC28" s="295" t="n">
        <f aca="false">SUM(BC23:BC27)</f>
        <v>0</v>
      </c>
      <c r="BD28" s="295" t="n">
        <f aca="false">SUM(BD23:BD27)</f>
        <v>0</v>
      </c>
      <c r="BE28" s="295" t="n">
        <f aca="false">SUM(BE23:BE27)</f>
        <v>0</v>
      </c>
    </row>
    <row r="29" customFormat="false" ht="12.75" hidden="false" customHeight="false" outlineLevel="0" collapsed="false">
      <c r="A29" s="267" t="s">
        <v>196</v>
      </c>
      <c r="B29" s="268" t="s">
        <v>71</v>
      </c>
      <c r="C29" s="269" t="s">
        <v>72</v>
      </c>
      <c r="D29" s="270"/>
      <c r="E29" s="271"/>
      <c r="F29" s="509"/>
      <c r="G29" s="272"/>
      <c r="H29" s="273"/>
      <c r="I29" s="274"/>
      <c r="J29" s="275"/>
      <c r="K29" s="276"/>
      <c r="O29" s="277" t="n">
        <v>1</v>
      </c>
    </row>
    <row r="30" customFormat="false" ht="12.75" hidden="false" customHeight="false" outlineLevel="0" collapsed="false">
      <c r="A30" s="278" t="n">
        <v>11</v>
      </c>
      <c r="B30" s="279" t="s">
        <v>509</v>
      </c>
      <c r="C30" s="280" t="s">
        <v>510</v>
      </c>
      <c r="D30" s="281" t="s">
        <v>272</v>
      </c>
      <c r="E30" s="282" t="n">
        <v>51.325</v>
      </c>
      <c r="F30" s="498"/>
      <c r="G30" s="283" t="n">
        <f aca="false">E30*F30</f>
        <v>0</v>
      </c>
      <c r="H30" s="284" t="n">
        <v>0.01182</v>
      </c>
      <c r="I30" s="285" t="n">
        <f aca="false">E30*H30</f>
        <v>0.6066615</v>
      </c>
      <c r="J30" s="284" t="n">
        <v>0</v>
      </c>
      <c r="K30" s="285" t="n">
        <f aca="false">E30*J30</f>
        <v>0</v>
      </c>
      <c r="O30" s="277" t="n">
        <v>2</v>
      </c>
      <c r="AA30" s="247" t="n">
        <v>1</v>
      </c>
      <c r="AB30" s="247" t="n">
        <v>1</v>
      </c>
      <c r="AC30" s="247" t="n">
        <v>1</v>
      </c>
      <c r="AZ30" s="247" t="n">
        <v>1</v>
      </c>
      <c r="BA30" s="247" t="n">
        <f aca="false">IF(AZ30=1,G30,0)</f>
        <v>0</v>
      </c>
      <c r="BB30" s="247" t="n">
        <f aca="false">IF(AZ30=2,G30,0)</f>
        <v>0</v>
      </c>
      <c r="BC30" s="247" t="n">
        <f aca="false">IF(AZ30=3,G30,0)</f>
        <v>0</v>
      </c>
      <c r="BD30" s="247" t="n">
        <f aca="false">IF(AZ30=4,G30,0)</f>
        <v>0</v>
      </c>
      <c r="BE30" s="247" t="n">
        <f aca="false">IF(AZ30=5,G30,0)</f>
        <v>0</v>
      </c>
      <c r="CA30" s="277" t="n">
        <v>1</v>
      </c>
      <c r="CB30" s="277" t="n">
        <v>1</v>
      </c>
    </row>
    <row r="31" customFormat="false" ht="12.75" hidden="false" customHeight="true" outlineLevel="0" collapsed="false">
      <c r="A31" s="499"/>
      <c r="B31" s="500"/>
      <c r="C31" s="501" t="s">
        <v>511</v>
      </c>
      <c r="D31" s="501"/>
      <c r="E31" s="502" t="n">
        <v>20.225</v>
      </c>
      <c r="F31" s="503"/>
      <c r="G31" s="504"/>
      <c r="H31" s="505"/>
      <c r="I31" s="506"/>
      <c r="J31" s="296"/>
      <c r="K31" s="506"/>
      <c r="M31" s="507" t="s">
        <v>511</v>
      </c>
      <c r="O31" s="277"/>
    </row>
    <row r="32" customFormat="false" ht="12.75" hidden="false" customHeight="true" outlineLevel="0" collapsed="false">
      <c r="A32" s="499"/>
      <c r="B32" s="500"/>
      <c r="C32" s="501" t="s">
        <v>512</v>
      </c>
      <c r="D32" s="501"/>
      <c r="E32" s="502" t="n">
        <v>31.1</v>
      </c>
      <c r="F32" s="503"/>
      <c r="G32" s="504"/>
      <c r="H32" s="505"/>
      <c r="I32" s="506"/>
      <c r="J32" s="296"/>
      <c r="K32" s="506"/>
      <c r="M32" s="507" t="s">
        <v>512</v>
      </c>
      <c r="O32" s="277"/>
    </row>
    <row r="33" customFormat="false" ht="12.75" hidden="false" customHeight="false" outlineLevel="0" collapsed="false">
      <c r="A33" s="278" t="n">
        <v>12</v>
      </c>
      <c r="B33" s="279" t="s">
        <v>513</v>
      </c>
      <c r="C33" s="280" t="s">
        <v>514</v>
      </c>
      <c r="D33" s="281" t="s">
        <v>199</v>
      </c>
      <c r="E33" s="282" t="n">
        <v>6</v>
      </c>
      <c r="F33" s="498"/>
      <c r="G33" s="283" t="n">
        <f aca="false">E33*F33</f>
        <v>0</v>
      </c>
      <c r="H33" s="284" t="n">
        <v>0</v>
      </c>
      <c r="I33" s="285" t="n">
        <f aca="false">E33*H33</f>
        <v>0</v>
      </c>
      <c r="J33" s="284"/>
      <c r="K33" s="285" t="n">
        <f aca="false">E33*J33</f>
        <v>0</v>
      </c>
      <c r="O33" s="277" t="n">
        <v>2</v>
      </c>
      <c r="AA33" s="247" t="n">
        <v>3</v>
      </c>
      <c r="AB33" s="247" t="n">
        <v>1</v>
      </c>
      <c r="AC33" s="247" t="n">
        <v>55347624</v>
      </c>
      <c r="AZ33" s="247" t="n">
        <v>1</v>
      </c>
      <c r="BA33" s="247" t="n">
        <f aca="false">IF(AZ33=1,G33,0)</f>
        <v>0</v>
      </c>
      <c r="BB33" s="247" t="n">
        <f aca="false">IF(AZ33=2,G33,0)</f>
        <v>0</v>
      </c>
      <c r="BC33" s="247" t="n">
        <f aca="false">IF(AZ33=3,G33,0)</f>
        <v>0</v>
      </c>
      <c r="BD33" s="247" t="n">
        <f aca="false">IF(AZ33=4,G33,0)</f>
        <v>0</v>
      </c>
      <c r="BE33" s="247" t="n">
        <f aca="false">IF(AZ33=5,G33,0)</f>
        <v>0</v>
      </c>
      <c r="CA33" s="277" t="n">
        <v>3</v>
      </c>
      <c r="CB33" s="277" t="n">
        <v>1</v>
      </c>
    </row>
    <row r="34" customFormat="false" ht="12.75" hidden="false" customHeight="false" outlineLevel="0" collapsed="false">
      <c r="A34" s="286"/>
      <c r="B34" s="287" t="s">
        <v>200</v>
      </c>
      <c r="C34" s="288" t="s">
        <v>515</v>
      </c>
      <c r="D34" s="289"/>
      <c r="E34" s="290"/>
      <c r="F34" s="508"/>
      <c r="G34" s="292" t="n">
        <f aca="false">SUM(G29:G33)</f>
        <v>0</v>
      </c>
      <c r="H34" s="293"/>
      <c r="I34" s="294" t="n">
        <f aca="false">SUM(I29:I33)</f>
        <v>0.6066615</v>
      </c>
      <c r="J34" s="293"/>
      <c r="K34" s="294" t="n">
        <f aca="false">SUM(K29:K33)</f>
        <v>0</v>
      </c>
      <c r="O34" s="277" t="n">
        <v>4</v>
      </c>
      <c r="BA34" s="295" t="n">
        <f aca="false">SUM(BA29:BA33)</f>
        <v>0</v>
      </c>
      <c r="BB34" s="295" t="n">
        <f aca="false">SUM(BB29:BB33)</f>
        <v>0</v>
      </c>
      <c r="BC34" s="295" t="n">
        <f aca="false">SUM(BC29:BC33)</f>
        <v>0</v>
      </c>
      <c r="BD34" s="295" t="n">
        <f aca="false">SUM(BD29:BD33)</f>
        <v>0</v>
      </c>
      <c r="BE34" s="295" t="n">
        <f aca="false">SUM(BE29:BE33)</f>
        <v>0</v>
      </c>
    </row>
    <row r="35" customFormat="false" ht="12.75" hidden="false" customHeight="false" outlineLevel="0" collapsed="false">
      <c r="A35" s="267" t="s">
        <v>196</v>
      </c>
      <c r="B35" s="268" t="s">
        <v>81</v>
      </c>
      <c r="C35" s="269" t="s">
        <v>82</v>
      </c>
      <c r="D35" s="270"/>
      <c r="E35" s="271"/>
      <c r="F35" s="509"/>
      <c r="G35" s="272"/>
      <c r="H35" s="273"/>
      <c r="I35" s="274"/>
      <c r="J35" s="275"/>
      <c r="K35" s="276"/>
      <c r="O35" s="277" t="n">
        <v>1</v>
      </c>
    </row>
    <row r="36" customFormat="false" ht="12.75" hidden="false" customHeight="false" outlineLevel="0" collapsed="false">
      <c r="A36" s="278" t="n">
        <v>13</v>
      </c>
      <c r="B36" s="279" t="s">
        <v>516</v>
      </c>
      <c r="C36" s="280" t="s">
        <v>517</v>
      </c>
      <c r="D36" s="281" t="s">
        <v>272</v>
      </c>
      <c r="E36" s="282" t="n">
        <v>0.64</v>
      </c>
      <c r="F36" s="498"/>
      <c r="G36" s="283" t="n">
        <f aca="false">E36*F36</f>
        <v>0</v>
      </c>
      <c r="H36" s="284" t="n">
        <v>0</v>
      </c>
      <c r="I36" s="285" t="n">
        <f aca="false">E36*H36</f>
        <v>0</v>
      </c>
      <c r="J36" s="284" t="n">
        <v>-0.325</v>
      </c>
      <c r="K36" s="285" t="n">
        <f aca="false">E36*J36</f>
        <v>-0.208</v>
      </c>
      <c r="O36" s="277" t="n">
        <v>2</v>
      </c>
      <c r="AA36" s="247" t="n">
        <v>2</v>
      </c>
      <c r="AB36" s="247" t="n">
        <v>1</v>
      </c>
      <c r="AC36" s="247" t="n">
        <v>1</v>
      </c>
      <c r="AZ36" s="247" t="n">
        <v>1</v>
      </c>
      <c r="BA36" s="247" t="n">
        <f aca="false">IF(AZ36=1,G36,0)</f>
        <v>0</v>
      </c>
      <c r="BB36" s="247" t="n">
        <f aca="false">IF(AZ36=2,G36,0)</f>
        <v>0</v>
      </c>
      <c r="BC36" s="247" t="n">
        <f aca="false">IF(AZ36=3,G36,0)</f>
        <v>0</v>
      </c>
      <c r="BD36" s="247" t="n">
        <f aca="false">IF(AZ36=4,G36,0)</f>
        <v>0</v>
      </c>
      <c r="BE36" s="247" t="n">
        <f aca="false">IF(AZ36=5,G36,0)</f>
        <v>0</v>
      </c>
      <c r="CA36" s="277" t="n">
        <v>2</v>
      </c>
      <c r="CB36" s="277" t="n">
        <v>1</v>
      </c>
    </row>
    <row r="37" customFormat="false" ht="12.75" hidden="false" customHeight="true" outlineLevel="0" collapsed="false">
      <c r="A37" s="499"/>
      <c r="B37" s="500"/>
      <c r="C37" s="501" t="s">
        <v>518</v>
      </c>
      <c r="D37" s="501"/>
      <c r="E37" s="502" t="n">
        <v>0.64</v>
      </c>
      <c r="F37" s="503"/>
      <c r="G37" s="504"/>
      <c r="H37" s="505"/>
      <c r="I37" s="506"/>
      <c r="J37" s="296"/>
      <c r="K37" s="506"/>
      <c r="M37" s="507" t="s">
        <v>518</v>
      </c>
      <c r="O37" s="277"/>
    </row>
    <row r="38" customFormat="false" ht="12.75" hidden="false" customHeight="false" outlineLevel="0" collapsed="false">
      <c r="A38" s="286"/>
      <c r="B38" s="287" t="s">
        <v>200</v>
      </c>
      <c r="C38" s="288" t="s">
        <v>519</v>
      </c>
      <c r="D38" s="289"/>
      <c r="E38" s="290"/>
      <c r="F38" s="508"/>
      <c r="G38" s="292" t="n">
        <f aca="false">SUM(G35:G37)</f>
        <v>0</v>
      </c>
      <c r="H38" s="293"/>
      <c r="I38" s="294" t="n">
        <f aca="false">SUM(I35:I37)</f>
        <v>0</v>
      </c>
      <c r="J38" s="293"/>
      <c r="K38" s="294" t="n">
        <f aca="false">SUM(K35:K37)</f>
        <v>-0.208</v>
      </c>
      <c r="O38" s="277" t="n">
        <v>4</v>
      </c>
      <c r="BA38" s="295" t="n">
        <f aca="false">SUM(BA35:BA37)</f>
        <v>0</v>
      </c>
      <c r="BB38" s="295" t="n">
        <f aca="false">SUM(BB35:BB37)</f>
        <v>0</v>
      </c>
      <c r="BC38" s="295" t="n">
        <f aca="false">SUM(BC35:BC37)</f>
        <v>0</v>
      </c>
      <c r="BD38" s="295" t="n">
        <f aca="false">SUM(BD35:BD37)</f>
        <v>0</v>
      </c>
      <c r="BE38" s="295" t="n">
        <f aca="false">SUM(BE35:BE37)</f>
        <v>0</v>
      </c>
    </row>
    <row r="39" customFormat="false" ht="12.75" hidden="false" customHeight="false" outlineLevel="0" collapsed="false">
      <c r="A39" s="267" t="s">
        <v>196</v>
      </c>
      <c r="B39" s="268" t="s">
        <v>115</v>
      </c>
      <c r="C39" s="269" t="s">
        <v>116</v>
      </c>
      <c r="D39" s="270"/>
      <c r="E39" s="271"/>
      <c r="F39" s="509"/>
      <c r="G39" s="272"/>
      <c r="H39" s="273"/>
      <c r="I39" s="274"/>
      <c r="J39" s="275"/>
      <c r="K39" s="276"/>
      <c r="O39" s="277" t="n">
        <v>1</v>
      </c>
    </row>
    <row r="40" customFormat="false" ht="12.75" hidden="false" customHeight="false" outlineLevel="0" collapsed="false">
      <c r="A40" s="278" t="n">
        <v>14</v>
      </c>
      <c r="B40" s="279" t="s">
        <v>520</v>
      </c>
      <c r="C40" s="280" t="s">
        <v>521</v>
      </c>
      <c r="D40" s="281" t="s">
        <v>522</v>
      </c>
      <c r="E40" s="282" t="n">
        <v>2.2545927</v>
      </c>
      <c r="F40" s="498"/>
      <c r="G40" s="283" t="n">
        <f aca="false">E40*F40</f>
        <v>0</v>
      </c>
      <c r="H40" s="284" t="n">
        <v>0</v>
      </c>
      <c r="I40" s="285" t="n">
        <f aca="false">E40*H40</f>
        <v>0</v>
      </c>
      <c r="J40" s="284"/>
      <c r="K40" s="285" t="n">
        <f aca="false">E40*J40</f>
        <v>0</v>
      </c>
      <c r="O40" s="277" t="n">
        <v>2</v>
      </c>
      <c r="AA40" s="247" t="n">
        <v>7</v>
      </c>
      <c r="AB40" s="247" t="n">
        <v>1</v>
      </c>
      <c r="AC40" s="247" t="n">
        <v>2</v>
      </c>
      <c r="AZ40" s="247" t="n">
        <v>1</v>
      </c>
      <c r="BA40" s="247" t="n">
        <f aca="false">IF(AZ40=1,G40,0)</f>
        <v>0</v>
      </c>
      <c r="BB40" s="247" t="n">
        <f aca="false">IF(AZ40=2,G40,0)</f>
        <v>0</v>
      </c>
      <c r="BC40" s="247" t="n">
        <f aca="false">IF(AZ40=3,G40,0)</f>
        <v>0</v>
      </c>
      <c r="BD40" s="247" t="n">
        <f aca="false">IF(AZ40=4,G40,0)</f>
        <v>0</v>
      </c>
      <c r="BE40" s="247" t="n">
        <f aca="false">IF(AZ40=5,G40,0)</f>
        <v>0</v>
      </c>
      <c r="CA40" s="277" t="n">
        <v>7</v>
      </c>
      <c r="CB40" s="277" t="n">
        <v>1</v>
      </c>
    </row>
    <row r="41" customFormat="false" ht="12.75" hidden="false" customHeight="false" outlineLevel="0" collapsed="false">
      <c r="A41" s="286"/>
      <c r="B41" s="287" t="s">
        <v>200</v>
      </c>
      <c r="C41" s="288" t="s">
        <v>523</v>
      </c>
      <c r="D41" s="289"/>
      <c r="E41" s="290"/>
      <c r="F41" s="508"/>
      <c r="G41" s="292" t="n">
        <f aca="false">SUM(G39:G40)</f>
        <v>0</v>
      </c>
      <c r="H41" s="293"/>
      <c r="I41" s="294" t="n">
        <f aca="false">SUM(I39:I40)</f>
        <v>0</v>
      </c>
      <c r="J41" s="293"/>
      <c r="K41" s="294" t="n">
        <f aca="false">SUM(K39:K40)</f>
        <v>0</v>
      </c>
      <c r="O41" s="277" t="n">
        <v>4</v>
      </c>
      <c r="BA41" s="295" t="n">
        <f aca="false">SUM(BA39:BA40)</f>
        <v>0</v>
      </c>
      <c r="BB41" s="295" t="n">
        <f aca="false">SUM(BB39:BB40)</f>
        <v>0</v>
      </c>
      <c r="BC41" s="295" t="n">
        <f aca="false">SUM(BC39:BC40)</f>
        <v>0</v>
      </c>
      <c r="BD41" s="295" t="n">
        <f aca="false">SUM(BD39:BD40)</f>
        <v>0</v>
      </c>
      <c r="BE41" s="295" t="n">
        <f aca="false">SUM(BE39:BE40)</f>
        <v>0</v>
      </c>
    </row>
    <row r="42" customFormat="false" ht="12.75" hidden="false" customHeight="false" outlineLevel="0" collapsed="false">
      <c r="A42" s="267" t="s">
        <v>196</v>
      </c>
      <c r="B42" s="268" t="s">
        <v>83</v>
      </c>
      <c r="C42" s="269" t="s">
        <v>84</v>
      </c>
      <c r="D42" s="270"/>
      <c r="E42" s="271"/>
      <c r="F42" s="509"/>
      <c r="G42" s="272"/>
      <c r="H42" s="273"/>
      <c r="I42" s="274"/>
      <c r="J42" s="275"/>
      <c r="K42" s="276"/>
      <c r="O42" s="277" t="n">
        <v>1</v>
      </c>
    </row>
    <row r="43" customFormat="false" ht="12.75" hidden="false" customHeight="false" outlineLevel="0" collapsed="false">
      <c r="A43" s="278" t="n">
        <v>15</v>
      </c>
      <c r="B43" s="279" t="s">
        <v>524</v>
      </c>
      <c r="C43" s="280" t="s">
        <v>525</v>
      </c>
      <c r="D43" s="281" t="s">
        <v>199</v>
      </c>
      <c r="E43" s="282" t="n">
        <v>50</v>
      </c>
      <c r="F43" s="498"/>
      <c r="G43" s="283" t="n">
        <f aca="false">E43*F43</f>
        <v>0</v>
      </c>
      <c r="H43" s="284" t="n">
        <v>0.00068</v>
      </c>
      <c r="I43" s="285" t="n">
        <f aca="false">E43*H43</f>
        <v>0.034</v>
      </c>
      <c r="J43" s="284" t="n">
        <v>0</v>
      </c>
      <c r="K43" s="285" t="n">
        <f aca="false">E43*J43</f>
        <v>0</v>
      </c>
      <c r="O43" s="277" t="n">
        <v>2</v>
      </c>
      <c r="AA43" s="247" t="n">
        <v>1</v>
      </c>
      <c r="AB43" s="247" t="n">
        <v>7</v>
      </c>
      <c r="AC43" s="247" t="n">
        <v>7</v>
      </c>
      <c r="AZ43" s="247" t="n">
        <v>2</v>
      </c>
      <c r="BA43" s="247" t="n">
        <f aca="false">IF(AZ43=1,G43,0)</f>
        <v>0</v>
      </c>
      <c r="BB43" s="247" t="n">
        <f aca="false">IF(AZ43=2,G43,0)</f>
        <v>0</v>
      </c>
      <c r="BC43" s="247" t="n">
        <f aca="false">IF(AZ43=3,G43,0)</f>
        <v>0</v>
      </c>
      <c r="BD43" s="247" t="n">
        <f aca="false">IF(AZ43=4,G43,0)</f>
        <v>0</v>
      </c>
      <c r="BE43" s="247" t="n">
        <f aca="false">IF(AZ43=5,G43,0)</f>
        <v>0</v>
      </c>
      <c r="CA43" s="277" t="n">
        <v>1</v>
      </c>
      <c r="CB43" s="277" t="n">
        <v>7</v>
      </c>
    </row>
    <row r="44" customFormat="false" ht="12.75" hidden="false" customHeight="false" outlineLevel="0" collapsed="false">
      <c r="A44" s="278" t="n">
        <v>16</v>
      </c>
      <c r="B44" s="279" t="s">
        <v>526</v>
      </c>
      <c r="C44" s="280" t="s">
        <v>527</v>
      </c>
      <c r="D44" s="281" t="s">
        <v>199</v>
      </c>
      <c r="E44" s="282" t="n">
        <v>48</v>
      </c>
      <c r="F44" s="498"/>
      <c r="G44" s="283" t="n">
        <f aca="false">E44*F44</f>
        <v>0</v>
      </c>
      <c r="H44" s="284" t="n">
        <v>0.00246</v>
      </c>
      <c r="I44" s="285" t="n">
        <f aca="false">E44*H44</f>
        <v>0.11808</v>
      </c>
      <c r="J44" s="284" t="n">
        <v>0</v>
      </c>
      <c r="K44" s="285" t="n">
        <f aca="false">E44*J44</f>
        <v>0</v>
      </c>
      <c r="O44" s="277" t="n">
        <v>2</v>
      </c>
      <c r="AA44" s="247" t="n">
        <v>1</v>
      </c>
      <c r="AB44" s="247" t="n">
        <v>7</v>
      </c>
      <c r="AC44" s="247" t="n">
        <v>7</v>
      </c>
      <c r="AZ44" s="247" t="n">
        <v>2</v>
      </c>
      <c r="BA44" s="247" t="n">
        <f aca="false">IF(AZ44=1,G44,0)</f>
        <v>0</v>
      </c>
      <c r="BB44" s="247" t="n">
        <f aca="false">IF(AZ44=2,G44,0)</f>
        <v>0</v>
      </c>
      <c r="BC44" s="247" t="n">
        <f aca="false">IF(AZ44=3,G44,0)</f>
        <v>0</v>
      </c>
      <c r="BD44" s="247" t="n">
        <f aca="false">IF(AZ44=4,G44,0)</f>
        <v>0</v>
      </c>
      <c r="BE44" s="247" t="n">
        <f aca="false">IF(AZ44=5,G44,0)</f>
        <v>0</v>
      </c>
      <c r="CA44" s="277" t="n">
        <v>1</v>
      </c>
      <c r="CB44" s="277" t="n">
        <v>7</v>
      </c>
    </row>
    <row r="45" customFormat="false" ht="12.75" hidden="false" customHeight="false" outlineLevel="0" collapsed="false">
      <c r="A45" s="278" t="n">
        <v>17</v>
      </c>
      <c r="B45" s="279" t="s">
        <v>528</v>
      </c>
      <c r="C45" s="280" t="s">
        <v>529</v>
      </c>
      <c r="D45" s="281" t="s">
        <v>522</v>
      </c>
      <c r="E45" s="282" t="n">
        <v>0.15208</v>
      </c>
      <c r="F45" s="498"/>
      <c r="G45" s="283" t="n">
        <f aca="false">E45*F45</f>
        <v>0</v>
      </c>
      <c r="H45" s="284" t="n">
        <v>0</v>
      </c>
      <c r="I45" s="285" t="n">
        <f aca="false">E45*H45</f>
        <v>0</v>
      </c>
      <c r="J45" s="284"/>
      <c r="K45" s="285" t="n">
        <f aca="false">E45*J45</f>
        <v>0</v>
      </c>
      <c r="O45" s="277" t="n">
        <v>2</v>
      </c>
      <c r="AA45" s="247" t="n">
        <v>7</v>
      </c>
      <c r="AB45" s="247" t="n">
        <v>1001</v>
      </c>
      <c r="AC45" s="247" t="n">
        <v>5</v>
      </c>
      <c r="AZ45" s="247" t="n">
        <v>2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7" t="n">
        <v>7</v>
      </c>
      <c r="CB45" s="277" t="n">
        <v>1001</v>
      </c>
    </row>
    <row r="46" customFormat="false" ht="12.75" hidden="false" customHeight="false" outlineLevel="0" collapsed="false">
      <c r="A46" s="286"/>
      <c r="B46" s="287" t="s">
        <v>200</v>
      </c>
      <c r="C46" s="288" t="s">
        <v>530</v>
      </c>
      <c r="D46" s="289"/>
      <c r="E46" s="290"/>
      <c r="F46" s="508"/>
      <c r="G46" s="292" t="n">
        <f aca="false">SUM(G42:G45)</f>
        <v>0</v>
      </c>
      <c r="H46" s="293"/>
      <c r="I46" s="294" t="n">
        <f aca="false">SUM(I42:I45)</f>
        <v>0.15208</v>
      </c>
      <c r="J46" s="293"/>
      <c r="K46" s="294" t="n">
        <f aca="false">SUM(K42:K45)</f>
        <v>0</v>
      </c>
      <c r="O46" s="277" t="n">
        <v>4</v>
      </c>
      <c r="BA46" s="295" t="n">
        <f aca="false">SUM(BA42:BA45)</f>
        <v>0</v>
      </c>
      <c r="BB46" s="295" t="n">
        <f aca="false">SUM(BB42:BB45)</f>
        <v>0</v>
      </c>
      <c r="BC46" s="295" t="n">
        <f aca="false">SUM(BC42:BC45)</f>
        <v>0</v>
      </c>
      <c r="BD46" s="295" t="n">
        <f aca="false">SUM(BD42:BD45)</f>
        <v>0</v>
      </c>
      <c r="BE46" s="295" t="n">
        <f aca="false">SUM(BE42:BE45)</f>
        <v>0</v>
      </c>
    </row>
    <row r="47" customFormat="false" ht="12.75" hidden="false" customHeight="false" outlineLevel="0" collapsed="false">
      <c r="A47" s="267" t="s">
        <v>196</v>
      </c>
      <c r="B47" s="268" t="s">
        <v>85</v>
      </c>
      <c r="C47" s="269" t="s">
        <v>86</v>
      </c>
      <c r="D47" s="270"/>
      <c r="E47" s="271"/>
      <c r="F47" s="509"/>
      <c r="G47" s="272"/>
      <c r="H47" s="273"/>
      <c r="I47" s="274"/>
      <c r="J47" s="275"/>
      <c r="K47" s="276"/>
      <c r="O47" s="277" t="n">
        <v>1</v>
      </c>
    </row>
    <row r="48" customFormat="false" ht="22.5" hidden="false" customHeight="false" outlineLevel="0" collapsed="false">
      <c r="A48" s="278" t="n">
        <v>18</v>
      </c>
      <c r="B48" s="279" t="s">
        <v>531</v>
      </c>
      <c r="C48" s="280" t="s">
        <v>532</v>
      </c>
      <c r="D48" s="281" t="s">
        <v>199</v>
      </c>
      <c r="E48" s="282" t="n">
        <v>1</v>
      </c>
      <c r="F48" s="498"/>
      <c r="G48" s="283" t="n">
        <f aca="false">E48*F48</f>
        <v>0</v>
      </c>
      <c r="H48" s="284" t="n">
        <v>0.00155</v>
      </c>
      <c r="I48" s="285" t="n">
        <f aca="false">E48*H48</f>
        <v>0.00155</v>
      </c>
      <c r="J48" s="284" t="n">
        <v>0</v>
      </c>
      <c r="K48" s="285" t="n">
        <f aca="false">E48*J48</f>
        <v>0</v>
      </c>
      <c r="O48" s="277" t="n">
        <v>2</v>
      </c>
      <c r="AA48" s="247" t="n">
        <v>1</v>
      </c>
      <c r="AB48" s="247" t="n">
        <v>7</v>
      </c>
      <c r="AC48" s="247" t="n">
        <v>7</v>
      </c>
      <c r="AZ48" s="247" t="n">
        <v>2</v>
      </c>
      <c r="BA48" s="247" t="n">
        <f aca="false">IF(AZ48=1,G48,0)</f>
        <v>0</v>
      </c>
      <c r="BB48" s="247" t="n">
        <f aca="false">IF(AZ48=2,G48,0)</f>
        <v>0</v>
      </c>
      <c r="BC48" s="247" t="n">
        <f aca="false">IF(AZ48=3,G48,0)</f>
        <v>0</v>
      </c>
      <c r="BD48" s="247" t="n">
        <f aca="false">IF(AZ48=4,G48,0)</f>
        <v>0</v>
      </c>
      <c r="BE48" s="247" t="n">
        <f aca="false">IF(AZ48=5,G48,0)</f>
        <v>0</v>
      </c>
      <c r="CA48" s="277" t="n">
        <v>1</v>
      </c>
      <c r="CB48" s="277" t="n">
        <v>7</v>
      </c>
    </row>
    <row r="49" customFormat="false" ht="12.75" hidden="false" customHeight="false" outlineLevel="0" collapsed="false">
      <c r="A49" s="278" t="n">
        <v>19</v>
      </c>
      <c r="B49" s="279" t="s">
        <v>533</v>
      </c>
      <c r="C49" s="280" t="s">
        <v>534</v>
      </c>
      <c r="D49" s="281" t="s">
        <v>522</v>
      </c>
      <c r="E49" s="282" t="n">
        <v>0.00155</v>
      </c>
      <c r="F49" s="498"/>
      <c r="G49" s="283" t="n">
        <f aca="false">E49*F49</f>
        <v>0</v>
      </c>
      <c r="H49" s="284" t="n">
        <v>0</v>
      </c>
      <c r="I49" s="285" t="n">
        <f aca="false">E49*H49</f>
        <v>0</v>
      </c>
      <c r="J49" s="284"/>
      <c r="K49" s="285" t="n">
        <f aca="false">E49*J49</f>
        <v>0</v>
      </c>
      <c r="O49" s="277" t="n">
        <v>2</v>
      </c>
      <c r="AA49" s="247" t="n">
        <v>7</v>
      </c>
      <c r="AB49" s="247" t="n">
        <v>1001</v>
      </c>
      <c r="AC49" s="247" t="n">
        <v>5</v>
      </c>
      <c r="AZ49" s="247" t="n">
        <v>2</v>
      </c>
      <c r="BA49" s="247" t="n">
        <f aca="false">IF(AZ49=1,G49,0)</f>
        <v>0</v>
      </c>
      <c r="BB49" s="247" t="n">
        <f aca="false">IF(AZ49=2,G49,0)</f>
        <v>0</v>
      </c>
      <c r="BC49" s="247" t="n">
        <f aca="false">IF(AZ49=3,G49,0)</f>
        <v>0</v>
      </c>
      <c r="BD49" s="247" t="n">
        <f aca="false">IF(AZ49=4,G49,0)</f>
        <v>0</v>
      </c>
      <c r="BE49" s="247" t="n">
        <f aca="false">IF(AZ49=5,G49,0)</f>
        <v>0</v>
      </c>
      <c r="CA49" s="277" t="n">
        <v>7</v>
      </c>
      <c r="CB49" s="277" t="n">
        <v>1001</v>
      </c>
    </row>
    <row r="50" customFormat="false" ht="12.75" hidden="false" customHeight="false" outlineLevel="0" collapsed="false">
      <c r="A50" s="286"/>
      <c r="B50" s="287" t="s">
        <v>200</v>
      </c>
      <c r="C50" s="288" t="s">
        <v>535</v>
      </c>
      <c r="D50" s="289"/>
      <c r="E50" s="290"/>
      <c r="F50" s="508"/>
      <c r="G50" s="292" t="n">
        <f aca="false">SUM(G47:G49)</f>
        <v>0</v>
      </c>
      <c r="H50" s="293"/>
      <c r="I50" s="294" t="n">
        <f aca="false">SUM(I47:I49)</f>
        <v>0.00155</v>
      </c>
      <c r="J50" s="293"/>
      <c r="K50" s="294" t="n">
        <f aca="false">SUM(K47:K49)</f>
        <v>0</v>
      </c>
      <c r="O50" s="277" t="n">
        <v>4</v>
      </c>
      <c r="BA50" s="295" t="n">
        <f aca="false">SUM(BA47:BA49)</f>
        <v>0</v>
      </c>
      <c r="BB50" s="295" t="n">
        <f aca="false">SUM(BB47:BB49)</f>
        <v>0</v>
      </c>
      <c r="BC50" s="295" t="n">
        <f aca="false">SUM(BC47:BC49)</f>
        <v>0</v>
      </c>
      <c r="BD50" s="295" t="n">
        <f aca="false">SUM(BD47:BD49)</f>
        <v>0</v>
      </c>
      <c r="BE50" s="295" t="n">
        <f aca="false">SUM(BE47:BE49)</f>
        <v>0</v>
      </c>
    </row>
    <row r="51" customFormat="false" ht="12.75" hidden="false" customHeight="false" outlineLevel="0" collapsed="false">
      <c r="A51" s="267" t="s">
        <v>196</v>
      </c>
      <c r="B51" s="268" t="s">
        <v>103</v>
      </c>
      <c r="C51" s="269" t="s">
        <v>104</v>
      </c>
      <c r="D51" s="270"/>
      <c r="E51" s="271"/>
      <c r="F51" s="509"/>
      <c r="G51" s="272"/>
      <c r="H51" s="273"/>
      <c r="I51" s="274"/>
      <c r="J51" s="275"/>
      <c r="K51" s="276"/>
      <c r="O51" s="277" t="n">
        <v>1</v>
      </c>
    </row>
    <row r="52" customFormat="false" ht="12.75" hidden="false" customHeight="false" outlineLevel="0" collapsed="false">
      <c r="A52" s="278" t="n">
        <v>20</v>
      </c>
      <c r="B52" s="279" t="s">
        <v>536</v>
      </c>
      <c r="C52" s="280" t="s">
        <v>537</v>
      </c>
      <c r="D52" s="281" t="s">
        <v>272</v>
      </c>
      <c r="E52" s="282" t="n">
        <v>7.4025</v>
      </c>
      <c r="F52" s="498"/>
      <c r="G52" s="283" t="n">
        <f aca="false">E52*F52</f>
        <v>0</v>
      </c>
      <c r="H52" s="284" t="n">
        <v>0.00025</v>
      </c>
      <c r="I52" s="285" t="n">
        <f aca="false">E52*H52</f>
        <v>0.001850625</v>
      </c>
      <c r="J52" s="284" t="n">
        <v>0</v>
      </c>
      <c r="K52" s="285" t="n">
        <f aca="false">E52*J52</f>
        <v>0</v>
      </c>
      <c r="O52" s="277" t="n">
        <v>2</v>
      </c>
      <c r="AA52" s="247" t="n">
        <v>1</v>
      </c>
      <c r="AB52" s="247" t="n">
        <v>7</v>
      </c>
      <c r="AC52" s="247" t="n">
        <v>7</v>
      </c>
      <c r="AZ52" s="247" t="n">
        <v>2</v>
      </c>
      <c r="BA52" s="247" t="n">
        <f aca="false">IF(AZ52=1,G52,0)</f>
        <v>0</v>
      </c>
      <c r="BB52" s="247" t="n">
        <f aca="false">IF(AZ52=2,G52,0)</f>
        <v>0</v>
      </c>
      <c r="BC52" s="247" t="n">
        <f aca="false">IF(AZ52=3,G52,0)</f>
        <v>0</v>
      </c>
      <c r="BD52" s="247" t="n">
        <f aca="false">IF(AZ52=4,G52,0)</f>
        <v>0</v>
      </c>
      <c r="BE52" s="247" t="n">
        <f aca="false">IF(AZ52=5,G52,0)</f>
        <v>0</v>
      </c>
      <c r="CA52" s="277" t="n">
        <v>1</v>
      </c>
      <c r="CB52" s="277" t="n">
        <v>7</v>
      </c>
    </row>
    <row r="53" customFormat="false" ht="12.75" hidden="false" customHeight="true" outlineLevel="0" collapsed="false">
      <c r="A53" s="499"/>
      <c r="B53" s="500"/>
      <c r="C53" s="501" t="s">
        <v>538</v>
      </c>
      <c r="D53" s="501"/>
      <c r="E53" s="502" t="n">
        <v>7.4025</v>
      </c>
      <c r="F53" s="503"/>
      <c r="G53" s="504"/>
      <c r="H53" s="505"/>
      <c r="I53" s="506"/>
      <c r="J53" s="296"/>
      <c r="K53" s="506"/>
      <c r="M53" s="507" t="s">
        <v>538</v>
      </c>
      <c r="O53" s="277"/>
    </row>
    <row r="54" customFormat="false" ht="12.75" hidden="false" customHeight="false" outlineLevel="0" collapsed="false">
      <c r="A54" s="278" t="n">
        <v>21</v>
      </c>
      <c r="B54" s="279" t="s">
        <v>539</v>
      </c>
      <c r="C54" s="280" t="s">
        <v>540</v>
      </c>
      <c r="D54" s="281" t="s">
        <v>541</v>
      </c>
      <c r="E54" s="282" t="n">
        <v>3.7</v>
      </c>
      <c r="F54" s="498"/>
      <c r="G54" s="283" t="n">
        <f aca="false">E54*F54</f>
        <v>0</v>
      </c>
      <c r="H54" s="284" t="n">
        <v>0.001</v>
      </c>
      <c r="I54" s="285" t="n">
        <f aca="false">E54*H54</f>
        <v>0.0037</v>
      </c>
      <c r="J54" s="284"/>
      <c r="K54" s="285" t="n">
        <f aca="false">E54*J54</f>
        <v>0</v>
      </c>
      <c r="O54" s="277" t="n">
        <v>2</v>
      </c>
      <c r="AA54" s="247" t="n">
        <v>3</v>
      </c>
      <c r="AB54" s="247" t="n">
        <v>7</v>
      </c>
      <c r="AC54" s="247" t="n">
        <v>24624310</v>
      </c>
      <c r="AZ54" s="247" t="n">
        <v>2</v>
      </c>
      <c r="BA54" s="247" t="n">
        <f aca="false">IF(AZ54=1,G54,0)</f>
        <v>0</v>
      </c>
      <c r="BB54" s="247" t="n">
        <f aca="false">IF(AZ54=2,G54,0)</f>
        <v>0</v>
      </c>
      <c r="BC54" s="247" t="n">
        <f aca="false">IF(AZ54=3,G54,0)</f>
        <v>0</v>
      </c>
      <c r="BD54" s="247" t="n">
        <f aca="false">IF(AZ54=4,G54,0)</f>
        <v>0</v>
      </c>
      <c r="BE54" s="247" t="n">
        <f aca="false">IF(AZ54=5,G54,0)</f>
        <v>0</v>
      </c>
      <c r="CA54" s="277" t="n">
        <v>3</v>
      </c>
      <c r="CB54" s="277" t="n">
        <v>7</v>
      </c>
    </row>
    <row r="55" customFormat="false" ht="12.75" hidden="false" customHeight="true" outlineLevel="0" collapsed="false">
      <c r="A55" s="499"/>
      <c r="B55" s="500"/>
      <c r="C55" s="501" t="s">
        <v>542</v>
      </c>
      <c r="D55" s="501"/>
      <c r="E55" s="502" t="n">
        <v>3.7</v>
      </c>
      <c r="F55" s="503"/>
      <c r="G55" s="504"/>
      <c r="H55" s="505"/>
      <c r="I55" s="506"/>
      <c r="J55" s="296"/>
      <c r="K55" s="506"/>
      <c r="M55" s="507" t="s">
        <v>542</v>
      </c>
      <c r="O55" s="277"/>
    </row>
    <row r="56" customFormat="false" ht="12.75" hidden="false" customHeight="false" outlineLevel="0" collapsed="false">
      <c r="A56" s="286"/>
      <c r="B56" s="287" t="s">
        <v>200</v>
      </c>
      <c r="C56" s="288" t="s">
        <v>543</v>
      </c>
      <c r="D56" s="289"/>
      <c r="E56" s="290"/>
      <c r="F56" s="508"/>
      <c r="G56" s="292" t="n">
        <f aca="false">SUM(G51:G55)</f>
        <v>0</v>
      </c>
      <c r="H56" s="293"/>
      <c r="I56" s="294" t="n">
        <f aca="false">SUM(I51:I55)</f>
        <v>0.005550625</v>
      </c>
      <c r="J56" s="293"/>
      <c r="K56" s="294" t="n">
        <f aca="false">SUM(K51:K55)</f>
        <v>0</v>
      </c>
      <c r="O56" s="277" t="n">
        <v>4</v>
      </c>
      <c r="BA56" s="295" t="n">
        <f aca="false">SUM(BA51:BA55)</f>
        <v>0</v>
      </c>
      <c r="BB56" s="295" t="n">
        <f aca="false">SUM(BB51:BB55)</f>
        <v>0</v>
      </c>
      <c r="BC56" s="295" t="n">
        <f aca="false">SUM(BC51:BC55)</f>
        <v>0</v>
      </c>
      <c r="BD56" s="295" t="n">
        <f aca="false">SUM(BD51:BD55)</f>
        <v>0</v>
      </c>
      <c r="BE56" s="295" t="n">
        <f aca="false">SUM(BE51:BE55)</f>
        <v>0</v>
      </c>
    </row>
    <row r="57" customFormat="false" ht="12.75" hidden="false" customHeight="false" outlineLevel="0" collapsed="false">
      <c r="A57" s="267" t="s">
        <v>196</v>
      </c>
      <c r="B57" s="268" t="s">
        <v>105</v>
      </c>
      <c r="C57" s="269" t="s">
        <v>106</v>
      </c>
      <c r="D57" s="270"/>
      <c r="E57" s="271"/>
      <c r="F57" s="509"/>
      <c r="G57" s="272"/>
      <c r="H57" s="273"/>
      <c r="I57" s="274"/>
      <c r="J57" s="275"/>
      <c r="K57" s="276"/>
      <c r="O57" s="277" t="n">
        <v>1</v>
      </c>
    </row>
    <row r="58" customFormat="false" ht="22.5" hidden="false" customHeight="false" outlineLevel="0" collapsed="false">
      <c r="A58" s="278" t="n">
        <v>22</v>
      </c>
      <c r="B58" s="279" t="s">
        <v>544</v>
      </c>
      <c r="C58" s="280" t="s">
        <v>545</v>
      </c>
      <c r="D58" s="281" t="s">
        <v>272</v>
      </c>
      <c r="E58" s="282" t="n">
        <v>60</v>
      </c>
      <c r="F58" s="498"/>
      <c r="G58" s="283" t="n">
        <f aca="false">E58*F58</f>
        <v>0</v>
      </c>
      <c r="H58" s="284" t="n">
        <v>0.00032</v>
      </c>
      <c r="I58" s="285" t="n">
        <f aca="false">E58*H58</f>
        <v>0.0192</v>
      </c>
      <c r="J58" s="284" t="n">
        <v>0</v>
      </c>
      <c r="K58" s="285" t="n">
        <f aca="false">E58*J58</f>
        <v>0</v>
      </c>
      <c r="O58" s="277" t="n">
        <v>2</v>
      </c>
      <c r="AA58" s="247" t="n">
        <v>1</v>
      </c>
      <c r="AB58" s="247" t="n">
        <v>7</v>
      </c>
      <c r="AC58" s="247" t="n">
        <v>7</v>
      </c>
      <c r="AZ58" s="247" t="n">
        <v>2</v>
      </c>
      <c r="BA58" s="247" t="n">
        <f aca="false">IF(AZ58=1,G58,0)</f>
        <v>0</v>
      </c>
      <c r="BB58" s="247" t="n">
        <f aca="false">IF(AZ58=2,G58,0)</f>
        <v>0</v>
      </c>
      <c r="BC58" s="247" t="n">
        <f aca="false">IF(AZ58=3,G58,0)</f>
        <v>0</v>
      </c>
      <c r="BD58" s="247" t="n">
        <f aca="false">IF(AZ58=4,G58,0)</f>
        <v>0</v>
      </c>
      <c r="BE58" s="247" t="n">
        <f aca="false">IF(AZ58=5,G58,0)</f>
        <v>0</v>
      </c>
      <c r="CA58" s="277" t="n">
        <v>1</v>
      </c>
      <c r="CB58" s="277" t="n">
        <v>7</v>
      </c>
    </row>
    <row r="59" customFormat="false" ht="12.75" hidden="false" customHeight="false" outlineLevel="0" collapsed="false">
      <c r="A59" s="286"/>
      <c r="B59" s="287" t="s">
        <v>200</v>
      </c>
      <c r="C59" s="288" t="s">
        <v>546</v>
      </c>
      <c r="D59" s="289"/>
      <c r="E59" s="290"/>
      <c r="F59" s="508"/>
      <c r="G59" s="292" t="n">
        <f aca="false">SUM(G57:G58)</f>
        <v>0</v>
      </c>
      <c r="H59" s="293"/>
      <c r="I59" s="294" t="n">
        <f aca="false">SUM(I57:I58)</f>
        <v>0.0192</v>
      </c>
      <c r="J59" s="293"/>
      <c r="K59" s="294" t="n">
        <f aca="false">SUM(K57:K58)</f>
        <v>0</v>
      </c>
      <c r="O59" s="277" t="n">
        <v>4</v>
      </c>
      <c r="BA59" s="295" t="n">
        <f aca="false">SUM(BA57:BA58)</f>
        <v>0</v>
      </c>
      <c r="BB59" s="295" t="n">
        <f aca="false">SUM(BB57:BB58)</f>
        <v>0</v>
      </c>
      <c r="BC59" s="295" t="n">
        <f aca="false">SUM(BC57:BC58)</f>
        <v>0</v>
      </c>
      <c r="BD59" s="295" t="n">
        <f aca="false">SUM(BD57:BD58)</f>
        <v>0</v>
      </c>
      <c r="BE59" s="295" t="n">
        <f aca="false">SUM(BE57:BE58)</f>
        <v>0</v>
      </c>
    </row>
    <row r="60" customFormat="false" ht="12.75" hidden="false" customHeight="false" outlineLevel="0" collapsed="false">
      <c r="A60" s="267" t="s">
        <v>196</v>
      </c>
      <c r="B60" s="268" t="s">
        <v>111</v>
      </c>
      <c r="C60" s="269" t="s">
        <v>112</v>
      </c>
      <c r="D60" s="270"/>
      <c r="E60" s="271"/>
      <c r="F60" s="509"/>
      <c r="G60" s="272"/>
      <c r="H60" s="273"/>
      <c r="I60" s="274"/>
      <c r="J60" s="275"/>
      <c r="K60" s="276"/>
      <c r="O60" s="277" t="n">
        <v>1</v>
      </c>
    </row>
    <row r="61" customFormat="false" ht="12.75" hidden="false" customHeight="false" outlineLevel="0" collapsed="false">
      <c r="A61" s="278" t="n">
        <v>23</v>
      </c>
      <c r="B61" s="279" t="s">
        <v>547</v>
      </c>
      <c r="C61" s="280" t="s">
        <v>548</v>
      </c>
      <c r="D61" s="281" t="s">
        <v>417</v>
      </c>
      <c r="E61" s="282" t="n">
        <v>0.288</v>
      </c>
      <c r="F61" s="498"/>
      <c r="G61" s="283" t="n">
        <f aca="false">E61*F61</f>
        <v>0</v>
      </c>
      <c r="H61" s="284" t="n">
        <v>0</v>
      </c>
      <c r="I61" s="285" t="n">
        <f aca="false">E61*H61</f>
        <v>0</v>
      </c>
      <c r="J61" s="284" t="n">
        <v>-2</v>
      </c>
      <c r="K61" s="285" t="n">
        <f aca="false">E61*J61</f>
        <v>-0.576</v>
      </c>
      <c r="O61" s="277" t="n">
        <v>2</v>
      </c>
      <c r="AA61" s="247" t="n">
        <v>2</v>
      </c>
      <c r="AB61" s="247" t="n">
        <v>1</v>
      </c>
      <c r="AC61" s="247" t="n">
        <v>1</v>
      </c>
      <c r="AZ61" s="247" t="n">
        <v>1</v>
      </c>
      <c r="BA61" s="247" t="n">
        <f aca="false">IF(AZ61=1,G61,0)</f>
        <v>0</v>
      </c>
      <c r="BB61" s="247" t="n">
        <f aca="false">IF(AZ61=2,G61,0)</f>
        <v>0</v>
      </c>
      <c r="BC61" s="247" t="n">
        <f aca="false">IF(AZ61=3,G61,0)</f>
        <v>0</v>
      </c>
      <c r="BD61" s="247" t="n">
        <f aca="false">IF(AZ61=4,G61,0)</f>
        <v>0</v>
      </c>
      <c r="BE61" s="247" t="n">
        <f aca="false">IF(AZ61=5,G61,0)</f>
        <v>0</v>
      </c>
      <c r="CA61" s="277" t="n">
        <v>2</v>
      </c>
      <c r="CB61" s="277" t="n">
        <v>1</v>
      </c>
    </row>
    <row r="62" customFormat="false" ht="12.75" hidden="false" customHeight="true" outlineLevel="0" collapsed="false">
      <c r="A62" s="499"/>
      <c r="B62" s="500"/>
      <c r="C62" s="501" t="s">
        <v>549</v>
      </c>
      <c r="D62" s="501"/>
      <c r="E62" s="502" t="n">
        <v>0.288</v>
      </c>
      <c r="F62" s="503"/>
      <c r="G62" s="504"/>
      <c r="H62" s="505"/>
      <c r="I62" s="506"/>
      <c r="J62" s="296"/>
      <c r="K62" s="506"/>
      <c r="M62" s="507" t="s">
        <v>549</v>
      </c>
      <c r="O62" s="277"/>
    </row>
    <row r="63" customFormat="false" ht="12.75" hidden="false" customHeight="false" outlineLevel="0" collapsed="false">
      <c r="A63" s="286"/>
      <c r="B63" s="287" t="s">
        <v>200</v>
      </c>
      <c r="C63" s="288" t="s">
        <v>550</v>
      </c>
      <c r="D63" s="289"/>
      <c r="E63" s="290"/>
      <c r="F63" s="508"/>
      <c r="G63" s="292" t="n">
        <f aca="false">SUM(G60:G62)</f>
        <v>0</v>
      </c>
      <c r="H63" s="293"/>
      <c r="I63" s="294" t="n">
        <f aca="false">SUM(I60:I62)</f>
        <v>0</v>
      </c>
      <c r="J63" s="293"/>
      <c r="K63" s="294" t="n">
        <f aca="false">SUM(K60:K62)</f>
        <v>-0.576</v>
      </c>
      <c r="O63" s="277" t="n">
        <v>4</v>
      </c>
      <c r="BA63" s="295" t="n">
        <f aca="false">SUM(BA60:BA62)</f>
        <v>0</v>
      </c>
      <c r="BB63" s="295" t="n">
        <f aca="false">SUM(BB60:BB62)</f>
        <v>0</v>
      </c>
      <c r="BC63" s="295" t="n">
        <f aca="false">SUM(BC60:BC62)</f>
        <v>0</v>
      </c>
      <c r="BD63" s="295" t="n">
        <f aca="false">SUM(BD60:BD62)</f>
        <v>0</v>
      </c>
      <c r="BE63" s="295" t="n">
        <f aca="false">SUM(BE60:BE62)</f>
        <v>0</v>
      </c>
    </row>
    <row r="64" customFormat="false" ht="12.75" hidden="false" customHeight="false" outlineLevel="0" collapsed="false">
      <c r="A64" s="267" t="s">
        <v>196</v>
      </c>
      <c r="B64" s="268" t="s">
        <v>113</v>
      </c>
      <c r="C64" s="269" t="s">
        <v>114</v>
      </c>
      <c r="D64" s="270"/>
      <c r="E64" s="271"/>
      <c r="F64" s="509"/>
      <c r="G64" s="272"/>
      <c r="H64" s="273"/>
      <c r="I64" s="274"/>
      <c r="J64" s="275"/>
      <c r="K64" s="276"/>
      <c r="O64" s="277" t="n">
        <v>1</v>
      </c>
    </row>
    <row r="65" customFormat="false" ht="12.75" hidden="false" customHeight="false" outlineLevel="0" collapsed="false">
      <c r="A65" s="278" t="n">
        <v>24</v>
      </c>
      <c r="B65" s="279" t="s">
        <v>551</v>
      </c>
      <c r="C65" s="280" t="s">
        <v>552</v>
      </c>
      <c r="D65" s="281" t="s">
        <v>199</v>
      </c>
      <c r="E65" s="282" t="n">
        <v>32</v>
      </c>
      <c r="F65" s="498"/>
      <c r="G65" s="283" t="n">
        <f aca="false">E65*F65</f>
        <v>0</v>
      </c>
      <c r="H65" s="284" t="n">
        <v>0</v>
      </c>
      <c r="I65" s="285" t="n">
        <f aca="false">E65*H65</f>
        <v>0</v>
      </c>
      <c r="J65" s="284" t="n">
        <v>-0.004</v>
      </c>
      <c r="K65" s="285" t="n">
        <f aca="false">E65*J65</f>
        <v>-0.128</v>
      </c>
      <c r="O65" s="277" t="n">
        <v>2</v>
      </c>
      <c r="AA65" s="247" t="n">
        <v>1</v>
      </c>
      <c r="AB65" s="247" t="n">
        <v>1</v>
      </c>
      <c r="AC65" s="247" t="n">
        <v>1</v>
      </c>
      <c r="AZ65" s="247" t="n">
        <v>1</v>
      </c>
      <c r="BA65" s="247" t="n">
        <f aca="false">IF(AZ65=1,G65,0)</f>
        <v>0</v>
      </c>
      <c r="BB65" s="247" t="n">
        <f aca="false">IF(AZ65=2,G65,0)</f>
        <v>0</v>
      </c>
      <c r="BC65" s="247" t="n">
        <f aca="false">IF(AZ65=3,G65,0)</f>
        <v>0</v>
      </c>
      <c r="BD65" s="247" t="n">
        <f aca="false">IF(AZ65=4,G65,0)</f>
        <v>0</v>
      </c>
      <c r="BE65" s="247" t="n">
        <f aca="false">IF(AZ65=5,G65,0)</f>
        <v>0</v>
      </c>
      <c r="CA65" s="277" t="n">
        <v>1</v>
      </c>
      <c r="CB65" s="277" t="n">
        <v>1</v>
      </c>
    </row>
    <row r="66" customFormat="false" ht="12.75" hidden="false" customHeight="false" outlineLevel="0" collapsed="false">
      <c r="A66" s="278" t="n">
        <v>25</v>
      </c>
      <c r="B66" s="279" t="s">
        <v>553</v>
      </c>
      <c r="C66" s="280" t="s">
        <v>554</v>
      </c>
      <c r="D66" s="281" t="s">
        <v>199</v>
      </c>
      <c r="E66" s="282" t="n">
        <v>34</v>
      </c>
      <c r="F66" s="498"/>
      <c r="G66" s="283" t="n">
        <f aca="false">E66*F66</f>
        <v>0</v>
      </c>
      <c r="H66" s="284" t="n">
        <v>0</v>
      </c>
      <c r="I66" s="285" t="n">
        <f aca="false">E66*H66</f>
        <v>0</v>
      </c>
      <c r="J66" s="284" t="n">
        <v>-0.008</v>
      </c>
      <c r="K66" s="285" t="n">
        <f aca="false">E66*J66</f>
        <v>-0.272</v>
      </c>
      <c r="O66" s="277" t="n">
        <v>2</v>
      </c>
      <c r="AA66" s="247" t="n">
        <v>1</v>
      </c>
      <c r="AB66" s="247" t="n">
        <v>1</v>
      </c>
      <c r="AC66" s="247" t="n">
        <v>1</v>
      </c>
      <c r="AZ66" s="247" t="n">
        <v>1</v>
      </c>
      <c r="BA66" s="247" t="n">
        <f aca="false">IF(AZ66=1,G66,0)</f>
        <v>0</v>
      </c>
      <c r="BB66" s="247" t="n">
        <f aca="false">IF(AZ66=2,G66,0)</f>
        <v>0</v>
      </c>
      <c r="BC66" s="247" t="n">
        <f aca="false">IF(AZ66=3,G66,0)</f>
        <v>0</v>
      </c>
      <c r="BD66" s="247" t="n">
        <f aca="false">IF(AZ66=4,G66,0)</f>
        <v>0</v>
      </c>
      <c r="BE66" s="247" t="n">
        <f aca="false">IF(AZ66=5,G66,0)</f>
        <v>0</v>
      </c>
      <c r="CA66" s="277" t="n">
        <v>1</v>
      </c>
      <c r="CB66" s="277" t="n">
        <v>1</v>
      </c>
    </row>
    <row r="67" customFormat="false" ht="12.75" hidden="false" customHeight="false" outlineLevel="0" collapsed="false">
      <c r="A67" s="278" t="n">
        <v>26</v>
      </c>
      <c r="B67" s="279" t="s">
        <v>555</v>
      </c>
      <c r="C67" s="280" t="s">
        <v>556</v>
      </c>
      <c r="D67" s="281" t="s">
        <v>199</v>
      </c>
      <c r="E67" s="282" t="n">
        <v>14</v>
      </c>
      <c r="F67" s="498"/>
      <c r="G67" s="283" t="n">
        <f aca="false">E67*F67</f>
        <v>0</v>
      </c>
      <c r="H67" s="284" t="n">
        <v>0.00067</v>
      </c>
      <c r="I67" s="285" t="n">
        <f aca="false">E67*H67</f>
        <v>0.00938</v>
      </c>
      <c r="J67" s="284" t="n">
        <v>-0.016</v>
      </c>
      <c r="K67" s="285" t="n">
        <f aca="false">E67*J67</f>
        <v>-0.224</v>
      </c>
      <c r="O67" s="277" t="n">
        <v>2</v>
      </c>
      <c r="AA67" s="247" t="n">
        <v>1</v>
      </c>
      <c r="AB67" s="247" t="n">
        <v>1</v>
      </c>
      <c r="AC67" s="247" t="n">
        <v>1</v>
      </c>
      <c r="AZ67" s="247" t="n">
        <v>1</v>
      </c>
      <c r="BA67" s="247" t="n">
        <f aca="false">IF(AZ67=1,G67,0)</f>
        <v>0</v>
      </c>
      <c r="BB67" s="247" t="n">
        <f aca="false">IF(AZ67=2,G67,0)</f>
        <v>0</v>
      </c>
      <c r="BC67" s="247" t="n">
        <f aca="false">IF(AZ67=3,G67,0)</f>
        <v>0</v>
      </c>
      <c r="BD67" s="247" t="n">
        <f aca="false">IF(AZ67=4,G67,0)</f>
        <v>0</v>
      </c>
      <c r="BE67" s="247" t="n">
        <f aca="false">IF(AZ67=5,G67,0)</f>
        <v>0</v>
      </c>
      <c r="CA67" s="277" t="n">
        <v>1</v>
      </c>
      <c r="CB67" s="277" t="n">
        <v>1</v>
      </c>
    </row>
    <row r="68" customFormat="false" ht="12.75" hidden="false" customHeight="false" outlineLevel="0" collapsed="false">
      <c r="A68" s="278" t="n">
        <v>27</v>
      </c>
      <c r="B68" s="279" t="s">
        <v>557</v>
      </c>
      <c r="C68" s="280" t="s">
        <v>558</v>
      </c>
      <c r="D68" s="281" t="s">
        <v>199</v>
      </c>
      <c r="E68" s="282" t="n">
        <v>48</v>
      </c>
      <c r="F68" s="498"/>
      <c r="G68" s="283" t="n">
        <f aca="false">E68*F68</f>
        <v>0</v>
      </c>
      <c r="H68" s="284" t="n">
        <v>0</v>
      </c>
      <c r="I68" s="285" t="n">
        <f aca="false">E68*H68</f>
        <v>0</v>
      </c>
      <c r="J68" s="284" t="n">
        <v>-0.01</v>
      </c>
      <c r="K68" s="285" t="n">
        <f aca="false">E68*J68</f>
        <v>-0.48</v>
      </c>
      <c r="O68" s="277" t="n">
        <v>2</v>
      </c>
      <c r="AA68" s="247" t="n">
        <v>1</v>
      </c>
      <c r="AB68" s="247" t="n">
        <v>1</v>
      </c>
      <c r="AC68" s="247" t="n">
        <v>1</v>
      </c>
      <c r="AZ68" s="247" t="n">
        <v>1</v>
      </c>
      <c r="BA68" s="247" t="n">
        <f aca="false">IF(AZ68=1,G68,0)</f>
        <v>0</v>
      </c>
      <c r="BB68" s="247" t="n">
        <f aca="false">IF(AZ68=2,G68,0)</f>
        <v>0</v>
      </c>
      <c r="BC68" s="247" t="n">
        <f aca="false">IF(AZ68=3,G68,0)</f>
        <v>0</v>
      </c>
      <c r="BD68" s="247" t="n">
        <f aca="false">IF(AZ68=4,G68,0)</f>
        <v>0</v>
      </c>
      <c r="BE68" s="247" t="n">
        <f aca="false">IF(AZ68=5,G68,0)</f>
        <v>0</v>
      </c>
      <c r="CA68" s="277" t="n">
        <v>1</v>
      </c>
      <c r="CB68" s="277" t="n">
        <v>1</v>
      </c>
    </row>
    <row r="69" customFormat="false" ht="12.75" hidden="false" customHeight="false" outlineLevel="0" collapsed="false">
      <c r="A69" s="278" t="n">
        <v>28</v>
      </c>
      <c r="B69" s="279" t="s">
        <v>559</v>
      </c>
      <c r="C69" s="280" t="s">
        <v>560</v>
      </c>
      <c r="D69" s="281" t="s">
        <v>272</v>
      </c>
      <c r="E69" s="282" t="n">
        <v>4</v>
      </c>
      <c r="F69" s="498"/>
      <c r="G69" s="283" t="n">
        <f aca="false">E69*F69</f>
        <v>0</v>
      </c>
      <c r="H69" s="284" t="n">
        <v>0.00055</v>
      </c>
      <c r="I69" s="285" t="n">
        <f aca="false">E69*H69</f>
        <v>0.0022</v>
      </c>
      <c r="J69" s="284" t="n">
        <v>-0.54</v>
      </c>
      <c r="K69" s="285" t="n">
        <f aca="false">E69*J69</f>
        <v>-2.16</v>
      </c>
      <c r="O69" s="277" t="n">
        <v>2</v>
      </c>
      <c r="AA69" s="247" t="n">
        <v>2</v>
      </c>
      <c r="AB69" s="247" t="n">
        <v>1</v>
      </c>
      <c r="AC69" s="247" t="n">
        <v>1</v>
      </c>
      <c r="AZ69" s="247" t="n">
        <v>1</v>
      </c>
      <c r="BA69" s="247" t="n">
        <f aca="false">IF(AZ69=1,G69,0)</f>
        <v>0</v>
      </c>
      <c r="BB69" s="247" t="n">
        <f aca="false">IF(AZ69=2,G69,0)</f>
        <v>0</v>
      </c>
      <c r="BC69" s="247" t="n">
        <f aca="false">IF(AZ69=3,G69,0)</f>
        <v>0</v>
      </c>
      <c r="BD69" s="247" t="n">
        <f aca="false">IF(AZ69=4,G69,0)</f>
        <v>0</v>
      </c>
      <c r="BE69" s="247" t="n">
        <f aca="false">IF(AZ69=5,G69,0)</f>
        <v>0</v>
      </c>
      <c r="CA69" s="277" t="n">
        <v>2</v>
      </c>
      <c r="CB69" s="277" t="n">
        <v>1</v>
      </c>
    </row>
    <row r="70" customFormat="false" ht="12.75" hidden="false" customHeight="true" outlineLevel="0" collapsed="false">
      <c r="A70" s="499"/>
      <c r="B70" s="500"/>
      <c r="C70" s="501" t="s">
        <v>506</v>
      </c>
      <c r="D70" s="501"/>
      <c r="E70" s="502" t="n">
        <v>4</v>
      </c>
      <c r="F70" s="503"/>
      <c r="G70" s="504"/>
      <c r="H70" s="505"/>
      <c r="I70" s="506"/>
      <c r="J70" s="296"/>
      <c r="K70" s="506"/>
      <c r="M70" s="507" t="s">
        <v>507</v>
      </c>
      <c r="O70" s="277"/>
    </row>
    <row r="71" customFormat="false" ht="12.75" hidden="false" customHeight="false" outlineLevel="0" collapsed="false">
      <c r="A71" s="286"/>
      <c r="B71" s="287" t="s">
        <v>200</v>
      </c>
      <c r="C71" s="288" t="s">
        <v>561</v>
      </c>
      <c r="D71" s="289"/>
      <c r="E71" s="290"/>
      <c r="F71" s="508"/>
      <c r="G71" s="292" t="n">
        <f aca="false">SUM(G64:G70)</f>
        <v>0</v>
      </c>
      <c r="H71" s="293"/>
      <c r="I71" s="294" t="n">
        <f aca="false">SUM(I64:I70)</f>
        <v>0.01158</v>
      </c>
      <c r="J71" s="293"/>
      <c r="K71" s="294" t="n">
        <f aca="false">SUM(K64:K70)</f>
        <v>-3.264</v>
      </c>
      <c r="O71" s="277" t="n">
        <v>4</v>
      </c>
      <c r="BA71" s="295" t="n">
        <f aca="false">SUM(BA64:BA70)</f>
        <v>0</v>
      </c>
      <c r="BB71" s="295" t="n">
        <f aca="false">SUM(BB64:BB70)</f>
        <v>0</v>
      </c>
      <c r="BC71" s="295" t="n">
        <f aca="false">SUM(BC64:BC70)</f>
        <v>0</v>
      </c>
      <c r="BD71" s="295" t="n">
        <f aca="false">SUM(BD64:BD70)</f>
        <v>0</v>
      </c>
      <c r="BE71" s="295" t="n">
        <f aca="false">SUM(BE64:BE70)</f>
        <v>0</v>
      </c>
    </row>
    <row r="72" customFormat="false" ht="12.75" hidden="false" customHeight="false" outlineLevel="0" collapsed="false">
      <c r="A72" s="267" t="s">
        <v>196</v>
      </c>
      <c r="B72" s="268" t="s">
        <v>121</v>
      </c>
      <c r="C72" s="269" t="s">
        <v>122</v>
      </c>
      <c r="D72" s="270"/>
      <c r="E72" s="271"/>
      <c r="F72" s="509"/>
      <c r="G72" s="272"/>
      <c r="H72" s="273"/>
      <c r="I72" s="274"/>
      <c r="J72" s="275"/>
      <c r="K72" s="276"/>
      <c r="O72" s="277" t="n">
        <v>1</v>
      </c>
    </row>
    <row r="73" customFormat="false" ht="12.75" hidden="false" customHeight="false" outlineLevel="0" collapsed="false">
      <c r="A73" s="278" t="n">
        <v>29</v>
      </c>
      <c r="B73" s="279" t="s">
        <v>562</v>
      </c>
      <c r="C73" s="280" t="s">
        <v>563</v>
      </c>
      <c r="D73" s="281" t="s">
        <v>257</v>
      </c>
      <c r="E73" s="282" t="n">
        <v>2.5</v>
      </c>
      <c r="F73" s="498"/>
      <c r="G73" s="283" t="n">
        <f aca="false">E73*F73</f>
        <v>0</v>
      </c>
      <c r="H73" s="284" t="n">
        <v>0</v>
      </c>
      <c r="I73" s="285" t="n">
        <f aca="false">E73*H73</f>
        <v>0</v>
      </c>
      <c r="J73" s="284" t="n">
        <v>0</v>
      </c>
      <c r="K73" s="285" t="n">
        <f aca="false">E73*J73</f>
        <v>0</v>
      </c>
      <c r="O73" s="277" t="n">
        <v>2</v>
      </c>
      <c r="AA73" s="247" t="n">
        <v>1</v>
      </c>
      <c r="AB73" s="247" t="n">
        <v>9</v>
      </c>
      <c r="AC73" s="247" t="n">
        <v>9</v>
      </c>
      <c r="AZ73" s="247" t="n">
        <v>4</v>
      </c>
      <c r="BA73" s="247" t="n">
        <f aca="false">IF(AZ73=1,G73,0)</f>
        <v>0</v>
      </c>
      <c r="BB73" s="247" t="n">
        <f aca="false">IF(AZ73=2,G73,0)</f>
        <v>0</v>
      </c>
      <c r="BC73" s="247" t="n">
        <f aca="false">IF(AZ73=3,G73,0)</f>
        <v>0</v>
      </c>
      <c r="BD73" s="247" t="n">
        <f aca="false">IF(AZ73=4,G73,0)</f>
        <v>0</v>
      </c>
      <c r="BE73" s="247" t="n">
        <f aca="false">IF(AZ73=5,G73,0)</f>
        <v>0</v>
      </c>
      <c r="CA73" s="277" t="n">
        <v>1</v>
      </c>
      <c r="CB73" s="277" t="n">
        <v>9</v>
      </c>
    </row>
    <row r="74" customFormat="false" ht="12.75" hidden="false" customHeight="false" outlineLevel="0" collapsed="false">
      <c r="A74" s="278" t="n">
        <v>30</v>
      </c>
      <c r="B74" s="279" t="s">
        <v>564</v>
      </c>
      <c r="C74" s="280" t="s">
        <v>565</v>
      </c>
      <c r="D74" s="281" t="s">
        <v>257</v>
      </c>
      <c r="E74" s="282" t="n">
        <v>2.5</v>
      </c>
      <c r="F74" s="498"/>
      <c r="G74" s="283" t="n">
        <f aca="false">E74*F74</f>
        <v>0</v>
      </c>
      <c r="H74" s="284" t="n">
        <v>0</v>
      </c>
      <c r="I74" s="285" t="n">
        <f aca="false">E74*H74</f>
        <v>0</v>
      </c>
      <c r="J74" s="284" t="n">
        <v>0</v>
      </c>
      <c r="K74" s="285" t="n">
        <f aca="false">E74*J74</f>
        <v>0</v>
      </c>
      <c r="O74" s="277" t="n">
        <v>2</v>
      </c>
      <c r="AA74" s="247" t="n">
        <v>1</v>
      </c>
      <c r="AB74" s="247" t="n">
        <v>9</v>
      </c>
      <c r="AC74" s="247" t="n">
        <v>9</v>
      </c>
      <c r="AZ74" s="247" t="n">
        <v>4</v>
      </c>
      <c r="BA74" s="247" t="n">
        <f aca="false">IF(AZ74=1,G74,0)</f>
        <v>0</v>
      </c>
      <c r="BB74" s="247" t="n">
        <f aca="false">IF(AZ74=2,G74,0)</f>
        <v>0</v>
      </c>
      <c r="BC74" s="247" t="n">
        <f aca="false">IF(AZ74=3,G74,0)</f>
        <v>0</v>
      </c>
      <c r="BD74" s="247" t="n">
        <f aca="false">IF(AZ74=4,G74,0)</f>
        <v>0</v>
      </c>
      <c r="BE74" s="247" t="n">
        <f aca="false">IF(AZ74=5,G74,0)</f>
        <v>0</v>
      </c>
      <c r="CA74" s="277" t="n">
        <v>1</v>
      </c>
      <c r="CB74" s="277" t="n">
        <v>9</v>
      </c>
    </row>
    <row r="75" customFormat="false" ht="12.75" hidden="false" customHeight="false" outlineLevel="0" collapsed="false">
      <c r="A75" s="286"/>
      <c r="B75" s="287" t="s">
        <v>200</v>
      </c>
      <c r="C75" s="288" t="s">
        <v>566</v>
      </c>
      <c r="D75" s="289"/>
      <c r="E75" s="290"/>
      <c r="F75" s="508"/>
      <c r="G75" s="292" t="n">
        <f aca="false">SUM(G72:G74)</f>
        <v>0</v>
      </c>
      <c r="H75" s="293"/>
      <c r="I75" s="294" t="n">
        <f aca="false">SUM(I72:I74)</f>
        <v>0</v>
      </c>
      <c r="J75" s="293"/>
      <c r="K75" s="294" t="n">
        <f aca="false">SUM(K72:K74)</f>
        <v>0</v>
      </c>
      <c r="O75" s="277" t="n">
        <v>4</v>
      </c>
      <c r="BA75" s="295" t="n">
        <f aca="false">SUM(BA72:BA74)</f>
        <v>0</v>
      </c>
      <c r="BB75" s="295" t="n">
        <f aca="false">SUM(BB72:BB74)</f>
        <v>0</v>
      </c>
      <c r="BC75" s="295" t="n">
        <f aca="false">SUM(BC72:BC74)</f>
        <v>0</v>
      </c>
      <c r="BD75" s="295" t="n">
        <f aca="false">SUM(BD72:BD74)</f>
        <v>0</v>
      </c>
      <c r="BE75" s="295" t="n">
        <f aca="false">SUM(BE72:BE74)</f>
        <v>0</v>
      </c>
    </row>
    <row r="76" customFormat="false" ht="12.75" hidden="false" customHeight="false" outlineLevel="0" collapsed="false">
      <c r="A76" s="267" t="s">
        <v>196</v>
      </c>
      <c r="B76" s="268" t="s">
        <v>123</v>
      </c>
      <c r="C76" s="269" t="s">
        <v>124</v>
      </c>
      <c r="D76" s="270"/>
      <c r="E76" s="271"/>
      <c r="F76" s="509"/>
      <c r="G76" s="272"/>
      <c r="H76" s="273"/>
      <c r="I76" s="274"/>
      <c r="J76" s="275"/>
      <c r="K76" s="276"/>
      <c r="O76" s="277" t="n">
        <v>1</v>
      </c>
    </row>
    <row r="77" customFormat="false" ht="12.75" hidden="false" customHeight="false" outlineLevel="0" collapsed="false">
      <c r="A77" s="278" t="n">
        <v>31</v>
      </c>
      <c r="B77" s="279" t="s">
        <v>567</v>
      </c>
      <c r="C77" s="280" t="s">
        <v>568</v>
      </c>
      <c r="D77" s="281" t="s">
        <v>257</v>
      </c>
      <c r="E77" s="282" t="n">
        <v>7.4</v>
      </c>
      <c r="F77" s="498"/>
      <c r="G77" s="283" t="n">
        <f aca="false">E77*F77</f>
        <v>0</v>
      </c>
      <c r="H77" s="284" t="n">
        <v>6E-005</v>
      </c>
      <c r="I77" s="285" t="n">
        <f aca="false">E77*H77</f>
        <v>0.000444</v>
      </c>
      <c r="J77" s="284"/>
      <c r="K77" s="285" t="n">
        <f aca="false">E77*J77</f>
        <v>0</v>
      </c>
      <c r="O77" s="277" t="n">
        <v>2</v>
      </c>
      <c r="AA77" s="247" t="n">
        <v>3</v>
      </c>
      <c r="AB77" s="247" t="n">
        <v>9</v>
      </c>
      <c r="AC77" s="247" t="n">
        <v>673909992034</v>
      </c>
      <c r="AZ77" s="247" t="n">
        <v>3</v>
      </c>
      <c r="BA77" s="247" t="n">
        <f aca="false">IF(AZ77=1,G77,0)</f>
        <v>0</v>
      </c>
      <c r="BB77" s="247" t="n">
        <f aca="false">IF(AZ77=2,G77,0)</f>
        <v>0</v>
      </c>
      <c r="BC77" s="247" t="n">
        <f aca="false">IF(AZ77=3,G77,0)</f>
        <v>0</v>
      </c>
      <c r="BD77" s="247" t="n">
        <f aca="false">IF(AZ77=4,G77,0)</f>
        <v>0</v>
      </c>
      <c r="BE77" s="247" t="n">
        <f aca="false">IF(AZ77=5,G77,0)</f>
        <v>0</v>
      </c>
      <c r="CA77" s="277" t="n">
        <v>3</v>
      </c>
      <c r="CB77" s="277" t="n">
        <v>9</v>
      </c>
    </row>
    <row r="78" customFormat="false" ht="12.75" hidden="false" customHeight="false" outlineLevel="0" collapsed="false">
      <c r="A78" s="286"/>
      <c r="B78" s="287" t="s">
        <v>200</v>
      </c>
      <c r="C78" s="288" t="s">
        <v>569</v>
      </c>
      <c r="D78" s="289"/>
      <c r="E78" s="290"/>
      <c r="F78" s="508"/>
      <c r="G78" s="292" t="n">
        <f aca="false">SUM(G76:G77)</f>
        <v>0</v>
      </c>
      <c r="H78" s="293"/>
      <c r="I78" s="294" t="n">
        <f aca="false">SUM(I76:I77)</f>
        <v>0.000444</v>
      </c>
      <c r="J78" s="293"/>
      <c r="K78" s="294" t="n">
        <f aca="false">SUM(K76:K77)</f>
        <v>0</v>
      </c>
      <c r="O78" s="277" t="n">
        <v>4</v>
      </c>
      <c r="BA78" s="295" t="n">
        <f aca="false">SUM(BA76:BA77)</f>
        <v>0</v>
      </c>
      <c r="BB78" s="295" t="n">
        <f aca="false">SUM(BB76:BB77)</f>
        <v>0</v>
      </c>
      <c r="BC78" s="295" t="n">
        <f aca="false">SUM(BC76:BC77)</f>
        <v>0</v>
      </c>
      <c r="BD78" s="295" t="n">
        <f aca="false">SUM(BD76:BD77)</f>
        <v>0</v>
      </c>
      <c r="BE78" s="295" t="n">
        <f aca="false">SUM(BE76:BE77)</f>
        <v>0</v>
      </c>
    </row>
    <row r="79" customFormat="false" ht="12.75" hidden="false" customHeight="false" outlineLevel="0" collapsed="false">
      <c r="A79" s="267" t="s">
        <v>196</v>
      </c>
      <c r="B79" s="268" t="s">
        <v>117</v>
      </c>
      <c r="C79" s="269" t="s">
        <v>118</v>
      </c>
      <c r="D79" s="270"/>
      <c r="E79" s="271"/>
      <c r="F79" s="509"/>
      <c r="G79" s="272"/>
      <c r="H79" s="273"/>
      <c r="I79" s="274"/>
      <c r="J79" s="275"/>
      <c r="K79" s="276"/>
      <c r="O79" s="277" t="n">
        <v>1</v>
      </c>
    </row>
    <row r="80" customFormat="false" ht="12.75" hidden="false" customHeight="false" outlineLevel="0" collapsed="false">
      <c r="A80" s="278" t="n">
        <v>32</v>
      </c>
      <c r="B80" s="279" t="s">
        <v>570</v>
      </c>
      <c r="C80" s="280" t="s">
        <v>571</v>
      </c>
      <c r="D80" s="281" t="s">
        <v>522</v>
      </c>
      <c r="E80" s="282" t="n">
        <v>1.104</v>
      </c>
      <c r="F80" s="498"/>
      <c r="G80" s="283" t="n">
        <f aca="false">E80*F80</f>
        <v>0</v>
      </c>
      <c r="H80" s="284" t="n">
        <v>0</v>
      </c>
      <c r="I80" s="285" t="n">
        <f aca="false">E80*H80</f>
        <v>0</v>
      </c>
      <c r="J80" s="284"/>
      <c r="K80" s="285" t="n">
        <f aca="false">E80*J80</f>
        <v>0</v>
      </c>
      <c r="O80" s="277" t="n">
        <v>2</v>
      </c>
      <c r="AA80" s="247" t="n">
        <v>8</v>
      </c>
      <c r="AB80" s="247" t="n">
        <v>0</v>
      </c>
      <c r="AC80" s="247" t="n">
        <v>3</v>
      </c>
      <c r="AZ80" s="247" t="n">
        <v>1</v>
      </c>
      <c r="BA80" s="247" t="n">
        <f aca="false">IF(AZ80=1,G80,0)</f>
        <v>0</v>
      </c>
      <c r="BB80" s="247" t="n">
        <f aca="false">IF(AZ80=2,G80,0)</f>
        <v>0</v>
      </c>
      <c r="BC80" s="247" t="n">
        <f aca="false">IF(AZ80=3,G80,0)</f>
        <v>0</v>
      </c>
      <c r="BD80" s="247" t="n">
        <f aca="false">IF(AZ80=4,G80,0)</f>
        <v>0</v>
      </c>
      <c r="BE80" s="247" t="n">
        <f aca="false">IF(AZ80=5,G80,0)</f>
        <v>0</v>
      </c>
      <c r="CA80" s="277" t="n">
        <v>8</v>
      </c>
      <c r="CB80" s="277" t="n">
        <v>0</v>
      </c>
    </row>
    <row r="81" customFormat="false" ht="12.75" hidden="false" customHeight="false" outlineLevel="0" collapsed="false">
      <c r="A81" s="278" t="n">
        <v>33</v>
      </c>
      <c r="B81" s="279" t="s">
        <v>572</v>
      </c>
      <c r="C81" s="280" t="s">
        <v>573</v>
      </c>
      <c r="D81" s="281" t="s">
        <v>522</v>
      </c>
      <c r="E81" s="282" t="n">
        <v>4.416</v>
      </c>
      <c r="F81" s="498"/>
      <c r="G81" s="283" t="n">
        <f aca="false">E81*F81</f>
        <v>0</v>
      </c>
      <c r="H81" s="284" t="n">
        <v>0</v>
      </c>
      <c r="I81" s="285" t="n">
        <f aca="false">E81*H81</f>
        <v>0</v>
      </c>
      <c r="J81" s="284"/>
      <c r="K81" s="285" t="n">
        <f aca="false">E81*J81</f>
        <v>0</v>
      </c>
      <c r="O81" s="277" t="n">
        <v>2</v>
      </c>
      <c r="AA81" s="247" t="n">
        <v>8</v>
      </c>
      <c r="AB81" s="247" t="n">
        <v>0</v>
      </c>
      <c r="AC81" s="247" t="n">
        <v>3</v>
      </c>
      <c r="AZ81" s="247" t="n">
        <v>1</v>
      </c>
      <c r="BA81" s="247" t="n">
        <f aca="false">IF(AZ81=1,G81,0)</f>
        <v>0</v>
      </c>
      <c r="BB81" s="247" t="n">
        <f aca="false">IF(AZ81=2,G81,0)</f>
        <v>0</v>
      </c>
      <c r="BC81" s="247" t="n">
        <f aca="false">IF(AZ81=3,G81,0)</f>
        <v>0</v>
      </c>
      <c r="BD81" s="247" t="n">
        <f aca="false">IF(AZ81=4,G81,0)</f>
        <v>0</v>
      </c>
      <c r="BE81" s="247" t="n">
        <f aca="false">IF(AZ81=5,G81,0)</f>
        <v>0</v>
      </c>
      <c r="CA81" s="277" t="n">
        <v>8</v>
      </c>
      <c r="CB81" s="277" t="n">
        <v>0</v>
      </c>
    </row>
    <row r="82" customFormat="false" ht="12.75" hidden="false" customHeight="false" outlineLevel="0" collapsed="false">
      <c r="A82" s="278" t="n">
        <v>34</v>
      </c>
      <c r="B82" s="279" t="s">
        <v>574</v>
      </c>
      <c r="C82" s="280" t="s">
        <v>575</v>
      </c>
      <c r="D82" s="281" t="s">
        <v>522</v>
      </c>
      <c r="E82" s="282" t="n">
        <v>1.104</v>
      </c>
      <c r="F82" s="498"/>
      <c r="G82" s="283" t="n">
        <f aca="false">E82*F82</f>
        <v>0</v>
      </c>
      <c r="H82" s="284" t="n">
        <v>0</v>
      </c>
      <c r="I82" s="285" t="n">
        <f aca="false">E82*H82</f>
        <v>0</v>
      </c>
      <c r="J82" s="284"/>
      <c r="K82" s="285" t="n">
        <f aca="false">E82*J82</f>
        <v>0</v>
      </c>
      <c r="O82" s="277" t="n">
        <v>2</v>
      </c>
      <c r="AA82" s="247" t="n">
        <v>8</v>
      </c>
      <c r="AB82" s="247" t="n">
        <v>0</v>
      </c>
      <c r="AC82" s="247" t="n">
        <v>3</v>
      </c>
      <c r="AZ82" s="247" t="n">
        <v>1</v>
      </c>
      <c r="BA82" s="247" t="n">
        <f aca="false">IF(AZ82=1,G82,0)</f>
        <v>0</v>
      </c>
      <c r="BB82" s="247" t="n">
        <f aca="false">IF(AZ82=2,G82,0)</f>
        <v>0</v>
      </c>
      <c r="BC82" s="247" t="n">
        <f aca="false">IF(AZ82=3,G82,0)</f>
        <v>0</v>
      </c>
      <c r="BD82" s="247" t="n">
        <f aca="false">IF(AZ82=4,G82,0)</f>
        <v>0</v>
      </c>
      <c r="BE82" s="247" t="n">
        <f aca="false">IF(AZ82=5,G82,0)</f>
        <v>0</v>
      </c>
      <c r="CA82" s="277" t="n">
        <v>8</v>
      </c>
      <c r="CB82" s="277" t="n">
        <v>0</v>
      </c>
    </row>
    <row r="83" customFormat="false" ht="12.75" hidden="false" customHeight="false" outlineLevel="0" collapsed="false">
      <c r="A83" s="278" t="n">
        <v>35</v>
      </c>
      <c r="B83" s="279" t="s">
        <v>576</v>
      </c>
      <c r="C83" s="280" t="s">
        <v>577</v>
      </c>
      <c r="D83" s="281" t="s">
        <v>522</v>
      </c>
      <c r="E83" s="282" t="n">
        <v>4.416</v>
      </c>
      <c r="F83" s="498"/>
      <c r="G83" s="283" t="n">
        <f aca="false">E83*F83</f>
        <v>0</v>
      </c>
      <c r="H83" s="284" t="n">
        <v>0</v>
      </c>
      <c r="I83" s="285" t="n">
        <f aca="false">E83*H83</f>
        <v>0</v>
      </c>
      <c r="J83" s="284"/>
      <c r="K83" s="285" t="n">
        <f aca="false">E83*J83</f>
        <v>0</v>
      </c>
      <c r="O83" s="277" t="n">
        <v>2</v>
      </c>
      <c r="AA83" s="247" t="n">
        <v>8</v>
      </c>
      <c r="AB83" s="247" t="n">
        <v>0</v>
      </c>
      <c r="AC83" s="247" t="n">
        <v>3</v>
      </c>
      <c r="AZ83" s="247" t="n">
        <v>1</v>
      </c>
      <c r="BA83" s="247" t="n">
        <f aca="false">IF(AZ83=1,G83,0)</f>
        <v>0</v>
      </c>
      <c r="BB83" s="247" t="n">
        <f aca="false">IF(AZ83=2,G83,0)</f>
        <v>0</v>
      </c>
      <c r="BC83" s="247" t="n">
        <f aca="false">IF(AZ83=3,G83,0)</f>
        <v>0</v>
      </c>
      <c r="BD83" s="247" t="n">
        <f aca="false">IF(AZ83=4,G83,0)</f>
        <v>0</v>
      </c>
      <c r="BE83" s="247" t="n">
        <f aca="false">IF(AZ83=5,G83,0)</f>
        <v>0</v>
      </c>
      <c r="CA83" s="277" t="n">
        <v>8</v>
      </c>
      <c r="CB83" s="277" t="n">
        <v>0</v>
      </c>
    </row>
    <row r="84" customFormat="false" ht="12.75" hidden="false" customHeight="false" outlineLevel="0" collapsed="false">
      <c r="A84" s="278" t="n">
        <v>36</v>
      </c>
      <c r="B84" s="279" t="s">
        <v>578</v>
      </c>
      <c r="C84" s="280" t="s">
        <v>579</v>
      </c>
      <c r="D84" s="281" t="s">
        <v>522</v>
      </c>
      <c r="E84" s="282" t="n">
        <v>1.104</v>
      </c>
      <c r="F84" s="498"/>
      <c r="G84" s="283" t="n">
        <f aca="false">E84*F84</f>
        <v>0</v>
      </c>
      <c r="H84" s="284" t="n">
        <v>0</v>
      </c>
      <c r="I84" s="285" t="n">
        <f aca="false">E84*H84</f>
        <v>0</v>
      </c>
      <c r="J84" s="284"/>
      <c r="K84" s="285" t="n">
        <f aca="false">E84*J84</f>
        <v>0</v>
      </c>
      <c r="O84" s="277" t="n">
        <v>2</v>
      </c>
      <c r="AA84" s="247" t="n">
        <v>8</v>
      </c>
      <c r="AB84" s="247" t="n">
        <v>0</v>
      </c>
      <c r="AC84" s="247" t="n">
        <v>3</v>
      </c>
      <c r="AZ84" s="247" t="n">
        <v>1</v>
      </c>
      <c r="BA84" s="247" t="n">
        <f aca="false">IF(AZ84=1,G84,0)</f>
        <v>0</v>
      </c>
      <c r="BB84" s="247" t="n">
        <f aca="false">IF(AZ84=2,G84,0)</f>
        <v>0</v>
      </c>
      <c r="BC84" s="247" t="n">
        <f aca="false">IF(AZ84=3,G84,0)</f>
        <v>0</v>
      </c>
      <c r="BD84" s="247" t="n">
        <f aca="false">IF(AZ84=4,G84,0)</f>
        <v>0</v>
      </c>
      <c r="BE84" s="247" t="n">
        <f aca="false">IF(AZ84=5,G84,0)</f>
        <v>0</v>
      </c>
      <c r="CA84" s="277" t="n">
        <v>8</v>
      </c>
      <c r="CB84" s="277" t="n">
        <v>0</v>
      </c>
    </row>
    <row r="85" customFormat="false" ht="12.75" hidden="false" customHeight="false" outlineLevel="0" collapsed="false">
      <c r="A85" s="278" t="n">
        <v>37</v>
      </c>
      <c r="B85" s="279" t="s">
        <v>580</v>
      </c>
      <c r="C85" s="280" t="s">
        <v>581</v>
      </c>
      <c r="D85" s="281" t="s">
        <v>272</v>
      </c>
      <c r="E85" s="282" t="n">
        <v>22.35</v>
      </c>
      <c r="F85" s="498"/>
      <c r="G85" s="283" t="n">
        <f aca="false">E85*F85</f>
        <v>0</v>
      </c>
      <c r="H85" s="510"/>
      <c r="I85" s="285"/>
      <c r="J85" s="510"/>
      <c r="K85" s="285"/>
      <c r="O85" s="277"/>
      <c r="CA85" s="277"/>
      <c r="CB85" s="277"/>
    </row>
    <row r="86" customFormat="false" ht="12.75" hidden="false" customHeight="false" outlineLevel="0" collapsed="false">
      <c r="A86" s="286"/>
      <c r="B86" s="287" t="s">
        <v>200</v>
      </c>
      <c r="C86" s="288" t="s">
        <v>582</v>
      </c>
      <c r="D86" s="289"/>
      <c r="E86" s="290"/>
      <c r="F86" s="291"/>
      <c r="G86" s="292" t="n">
        <f aca="false">SUM(G79:K85)</f>
        <v>0</v>
      </c>
      <c r="H86" s="293"/>
      <c r="I86" s="294" t="n">
        <f aca="false">SUM(I79:I84)</f>
        <v>0</v>
      </c>
      <c r="J86" s="293"/>
      <c r="K86" s="294" t="n">
        <f aca="false">SUM(K79:K84)</f>
        <v>0</v>
      </c>
      <c r="O86" s="277" t="n">
        <v>4</v>
      </c>
      <c r="BA86" s="295" t="n">
        <f aca="false">SUM(BA79:BA84)</f>
        <v>0</v>
      </c>
      <c r="BB86" s="295" t="n">
        <f aca="false">SUM(BB79:BB84)</f>
        <v>0</v>
      </c>
      <c r="BC86" s="295" t="n">
        <f aca="false">SUM(BC79:BC84)</f>
        <v>0</v>
      </c>
      <c r="BD86" s="295" t="n">
        <f aca="false">SUM(BD79:BD84)</f>
        <v>0</v>
      </c>
      <c r="BE86" s="295" t="n">
        <f aca="false">SUM(BE79:BE84)</f>
        <v>0</v>
      </c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A110" s="296"/>
      <c r="B110" s="296"/>
      <c r="C110" s="296"/>
      <c r="D110" s="296"/>
      <c r="E110" s="296"/>
      <c r="F110" s="296"/>
      <c r="G110" s="29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</row>
    <row r="112" customFormat="false" ht="12.75" hidden="false" customHeight="false" outlineLevel="0" collapsed="false">
      <c r="A112" s="296"/>
      <c r="B112" s="296"/>
      <c r="C112" s="296"/>
      <c r="D112" s="296"/>
      <c r="E112" s="296"/>
      <c r="F112" s="296"/>
      <c r="G112" s="296"/>
    </row>
    <row r="113" customFormat="false" ht="12.75" hidden="false" customHeight="false" outlineLevel="0" collapsed="false">
      <c r="A113" s="296"/>
      <c r="B113" s="296"/>
      <c r="C113" s="296"/>
      <c r="D113" s="296"/>
      <c r="E113" s="296"/>
      <c r="F113" s="296"/>
      <c r="G113" s="296"/>
    </row>
    <row r="114" customFormat="false" ht="12.75" hidden="false" customHeight="false" outlineLevel="0" collapsed="false">
      <c r="E114" s="247"/>
    </row>
    <row r="115" customFormat="false" ht="12.75" hidden="false" customHeight="false" outlineLevel="0" collapsed="false">
      <c r="E115" s="247"/>
    </row>
    <row r="116" customFormat="false" ht="12.75" hidden="false" customHeight="false" outlineLevel="0" collapsed="false">
      <c r="E116" s="247"/>
    </row>
    <row r="117" customFormat="false" ht="12.75" hidden="false" customHeight="false" outlineLevel="0" collapsed="false">
      <c r="E117" s="247"/>
    </row>
    <row r="118" customFormat="false" ht="12.75" hidden="false" customHeight="false" outlineLevel="0" collapsed="false">
      <c r="E118" s="247"/>
    </row>
    <row r="119" customFormat="false" ht="12.75" hidden="false" customHeight="false" outlineLevel="0" collapsed="false">
      <c r="E119" s="247"/>
    </row>
    <row r="120" customFormat="false" ht="12.75" hidden="false" customHeight="false" outlineLevel="0" collapsed="false">
      <c r="E120" s="247"/>
    </row>
    <row r="121" customFormat="false" ht="12.75" hidden="false" customHeight="false" outlineLevel="0" collapsed="false">
      <c r="E121" s="247"/>
    </row>
    <row r="122" customFormat="false" ht="12.75" hidden="false" customHeight="false" outlineLevel="0" collapsed="false">
      <c r="E122" s="247"/>
    </row>
    <row r="123" customFormat="false" ht="12.75" hidden="false" customHeight="false" outlineLevel="0" collapsed="false">
      <c r="E123" s="247"/>
    </row>
    <row r="124" customFormat="false" ht="12.75" hidden="false" customHeight="false" outlineLevel="0" collapsed="false">
      <c r="E124" s="247"/>
    </row>
    <row r="125" customFormat="false" ht="12.75" hidden="false" customHeight="false" outlineLevel="0" collapsed="false">
      <c r="E125" s="247"/>
    </row>
    <row r="126" customFormat="false" ht="12.75" hidden="false" customHeight="false" outlineLevel="0" collapsed="false">
      <c r="E126" s="247"/>
    </row>
    <row r="127" customFormat="false" ht="12.75" hidden="false" customHeight="false" outlineLevel="0" collapsed="false">
      <c r="E127" s="247"/>
    </row>
    <row r="128" customFormat="false" ht="12.75" hidden="false" customHeight="false" outlineLevel="0" collapsed="false">
      <c r="E128" s="247"/>
    </row>
    <row r="129" customFormat="false" ht="12.75" hidden="false" customHeight="false" outlineLevel="0" collapsed="false">
      <c r="E129" s="247"/>
    </row>
    <row r="130" customFormat="false" ht="12.75" hidden="false" customHeight="false" outlineLevel="0" collapsed="false">
      <c r="E130" s="247"/>
    </row>
    <row r="131" customFormat="false" ht="12.75" hidden="false" customHeight="false" outlineLevel="0" collapsed="false">
      <c r="E131" s="247"/>
    </row>
    <row r="132" customFormat="false" ht="12.75" hidden="false" customHeight="false" outlineLevel="0" collapsed="false">
      <c r="E132" s="247"/>
    </row>
    <row r="133" customFormat="false" ht="12.75" hidden="false" customHeight="false" outlineLevel="0" collapsed="false">
      <c r="E133" s="247"/>
    </row>
    <row r="134" customFormat="false" ht="12.75" hidden="false" customHeight="false" outlineLevel="0" collapsed="false">
      <c r="E134" s="247"/>
    </row>
    <row r="135" customFormat="false" ht="12.75" hidden="false" customHeight="false" outlineLevel="0" collapsed="false">
      <c r="E135" s="247"/>
    </row>
    <row r="136" customFormat="false" ht="12.75" hidden="false" customHeight="false" outlineLevel="0" collapsed="false">
      <c r="E136" s="247"/>
    </row>
    <row r="137" customFormat="false" ht="12.75" hidden="false" customHeight="false" outlineLevel="0" collapsed="false">
      <c r="E137" s="247"/>
    </row>
    <row r="138" customFormat="false" ht="12.75" hidden="false" customHeight="false" outlineLevel="0" collapsed="false">
      <c r="E138" s="247"/>
    </row>
    <row r="139" customFormat="false" ht="12.75" hidden="false" customHeight="false" outlineLevel="0" collapsed="false">
      <c r="E139" s="247"/>
    </row>
    <row r="140" customFormat="false" ht="12.75" hidden="false" customHeight="false" outlineLevel="0" collapsed="false">
      <c r="E140" s="247"/>
    </row>
    <row r="141" customFormat="false" ht="12.75" hidden="false" customHeight="false" outlineLevel="0" collapsed="false">
      <c r="E141" s="247"/>
    </row>
    <row r="142" customFormat="false" ht="12.75" hidden="false" customHeight="false" outlineLevel="0" collapsed="false">
      <c r="E142" s="247"/>
    </row>
    <row r="143" customFormat="false" ht="12.75" hidden="false" customHeight="false" outlineLevel="0" collapsed="false">
      <c r="E143" s="247"/>
    </row>
    <row r="144" customFormat="false" ht="12.75" hidden="false" customHeight="false" outlineLevel="0" collapsed="false">
      <c r="E144" s="247"/>
    </row>
    <row r="145" customFormat="false" ht="12.75" hidden="false" customHeight="false" outlineLevel="0" collapsed="false">
      <c r="A145" s="297"/>
      <c r="B145" s="297"/>
    </row>
    <row r="146" customFormat="false" ht="12.75" hidden="false" customHeight="false" outlineLevel="0" collapsed="false">
      <c r="A146" s="296"/>
      <c r="B146" s="296"/>
      <c r="C146" s="298"/>
      <c r="D146" s="298"/>
      <c r="E146" s="299"/>
      <c r="F146" s="298"/>
      <c r="G146" s="300"/>
    </row>
    <row r="147" customFormat="false" ht="12.75" hidden="false" customHeight="false" outlineLevel="0" collapsed="false">
      <c r="A147" s="301"/>
      <c r="B147" s="301"/>
      <c r="C147" s="296"/>
      <c r="D147" s="296"/>
      <c r="E147" s="302"/>
      <c r="F147" s="296"/>
      <c r="G147" s="296"/>
    </row>
    <row r="148" customFormat="false" ht="12.75" hidden="false" customHeight="false" outlineLevel="0" collapsed="false">
      <c r="A148" s="296"/>
      <c r="B148" s="296"/>
      <c r="C148" s="296"/>
      <c r="D148" s="296"/>
      <c r="E148" s="302"/>
      <c r="F148" s="296"/>
      <c r="G148" s="296"/>
    </row>
    <row r="149" customFormat="false" ht="12.75" hidden="false" customHeight="false" outlineLevel="0" collapsed="false">
      <c r="A149" s="296"/>
      <c r="B149" s="296"/>
      <c r="C149" s="296"/>
      <c r="D149" s="296"/>
      <c r="E149" s="302"/>
      <c r="F149" s="296"/>
      <c r="G149" s="296"/>
    </row>
    <row r="150" customFormat="false" ht="12.75" hidden="false" customHeight="false" outlineLevel="0" collapsed="false">
      <c r="A150" s="296"/>
      <c r="B150" s="296"/>
      <c r="C150" s="296"/>
      <c r="D150" s="296"/>
      <c r="E150" s="302"/>
      <c r="F150" s="296"/>
      <c r="G150" s="296"/>
    </row>
    <row r="151" customFormat="false" ht="12.75" hidden="false" customHeight="false" outlineLevel="0" collapsed="false">
      <c r="A151" s="296"/>
      <c r="B151" s="296"/>
      <c r="C151" s="296"/>
      <c r="D151" s="296"/>
      <c r="E151" s="302"/>
      <c r="F151" s="296"/>
      <c r="G151" s="296"/>
    </row>
    <row r="152" customFormat="false" ht="12.75" hidden="false" customHeight="false" outlineLevel="0" collapsed="false">
      <c r="A152" s="296"/>
      <c r="B152" s="296"/>
      <c r="C152" s="296"/>
      <c r="D152" s="296"/>
      <c r="E152" s="302"/>
      <c r="F152" s="296"/>
      <c r="G152" s="296"/>
    </row>
    <row r="153" customFormat="false" ht="12.75" hidden="false" customHeight="false" outlineLevel="0" collapsed="false">
      <c r="A153" s="296"/>
      <c r="B153" s="296"/>
      <c r="C153" s="296"/>
      <c r="D153" s="296"/>
      <c r="E153" s="302"/>
      <c r="F153" s="296"/>
      <c r="G153" s="296"/>
    </row>
    <row r="154" customFormat="false" ht="12.75" hidden="false" customHeight="false" outlineLevel="0" collapsed="false">
      <c r="A154" s="296"/>
      <c r="B154" s="296"/>
      <c r="C154" s="296"/>
      <c r="D154" s="296"/>
      <c r="E154" s="302"/>
      <c r="F154" s="296"/>
      <c r="G154" s="296"/>
    </row>
    <row r="155" customFormat="false" ht="12.75" hidden="false" customHeight="false" outlineLevel="0" collapsed="false">
      <c r="A155" s="296"/>
      <c r="B155" s="296"/>
      <c r="C155" s="296"/>
      <c r="D155" s="296"/>
      <c r="E155" s="302"/>
      <c r="F155" s="296"/>
      <c r="G155" s="296"/>
    </row>
    <row r="156" customFormat="false" ht="12.75" hidden="false" customHeight="false" outlineLevel="0" collapsed="false">
      <c r="A156" s="296"/>
      <c r="B156" s="296"/>
      <c r="C156" s="296"/>
      <c r="D156" s="296"/>
      <c r="E156" s="302"/>
      <c r="F156" s="296"/>
      <c r="G156" s="296"/>
    </row>
    <row r="157" customFormat="false" ht="12.75" hidden="false" customHeight="false" outlineLevel="0" collapsed="false">
      <c r="A157" s="296"/>
      <c r="B157" s="296"/>
      <c r="C157" s="296"/>
      <c r="D157" s="296"/>
      <c r="E157" s="302"/>
      <c r="F157" s="296"/>
      <c r="G157" s="296"/>
    </row>
    <row r="158" customFormat="false" ht="12.75" hidden="false" customHeight="false" outlineLevel="0" collapsed="false">
      <c r="A158" s="296"/>
      <c r="B158" s="296"/>
      <c r="C158" s="296"/>
      <c r="D158" s="296"/>
      <c r="E158" s="302"/>
      <c r="F158" s="296"/>
      <c r="G158" s="296"/>
    </row>
    <row r="159" customFormat="false" ht="12.75" hidden="false" customHeight="false" outlineLevel="0" collapsed="false">
      <c r="A159" s="296"/>
      <c r="B159" s="296"/>
      <c r="C159" s="296"/>
      <c r="D159" s="296"/>
      <c r="E159" s="302"/>
      <c r="F159" s="296"/>
      <c r="G159" s="296"/>
    </row>
  </sheetData>
  <mergeCells count="19">
    <mergeCell ref="A1:G1"/>
    <mergeCell ref="A3:B3"/>
    <mergeCell ref="A4:B4"/>
    <mergeCell ref="E4:G4"/>
    <mergeCell ref="C9:D9"/>
    <mergeCell ref="C12:D12"/>
    <mergeCell ref="C14:D14"/>
    <mergeCell ref="C16:D16"/>
    <mergeCell ref="C18:D18"/>
    <mergeCell ref="C20:D20"/>
    <mergeCell ref="C25:D25"/>
    <mergeCell ref="C27:D27"/>
    <mergeCell ref="C31:D31"/>
    <mergeCell ref="C32:D32"/>
    <mergeCell ref="C37:D37"/>
    <mergeCell ref="C53:D53"/>
    <mergeCell ref="C55:D55"/>
    <mergeCell ref="C62:D62"/>
    <mergeCell ref="C70:D7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37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36</v>
      </c>
      <c r="B5" s="112"/>
      <c r="C5" s="113" t="s">
        <v>37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6 1 Rek'!E31</f>
        <v>0</v>
      </c>
      <c r="D15" s="151" t="n">
        <f aca="false">'SO 06 1 Rek'!A39</f>
        <v>0</v>
      </c>
      <c r="E15" s="152"/>
      <c r="F15" s="153"/>
      <c r="G15" s="150" t="n">
        <f aca="false">'SO 06 1 Rek'!I39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6 1 Rek'!F31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6 1 Rek'!H31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6 1 Rek'!G31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6 1 Rek'!I31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6 1 Rek'!H37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583</v>
      </c>
      <c r="D2" s="203"/>
      <c r="E2" s="204"/>
      <c r="F2" s="203"/>
      <c r="G2" s="205" t="s">
        <v>37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2.75" hidden="false" customHeight="false" outlineLevel="0" collapsed="false">
      <c r="A7" s="212" t="str">
        <f aca="false">'SO 06 1 Pol'!B7</f>
        <v>1</v>
      </c>
      <c r="B7" s="69" t="str">
        <f aca="false">'SO 06 1 Pol'!C7</f>
        <v>Zemní práce</v>
      </c>
      <c r="D7" s="213"/>
      <c r="E7" s="214" t="n">
        <f aca="false">'SO 06 1 Pol'!BA12</f>
        <v>0</v>
      </c>
      <c r="F7" s="215" t="n">
        <f aca="false">'SO 06 1 Pol'!BB12</f>
        <v>0</v>
      </c>
      <c r="G7" s="215" t="n">
        <f aca="false">'SO 06 1 Pol'!BC12</f>
        <v>0</v>
      </c>
      <c r="H7" s="215" t="n">
        <f aca="false">'SO 06 1 Pol'!BD12</f>
        <v>0</v>
      </c>
      <c r="I7" s="216" t="n">
        <f aca="false">'SO 06 1 Pol'!BE12</f>
        <v>0</v>
      </c>
    </row>
    <row r="8" s="143" customFormat="true" ht="12.75" hidden="false" customHeight="false" outlineLevel="0" collapsed="false">
      <c r="A8" s="212" t="str">
        <f aca="false">'SO 06 1 Pol'!B13</f>
        <v>2</v>
      </c>
      <c r="B8" s="69" t="str">
        <f aca="false">'SO 06 1 Pol'!C13</f>
        <v>Základy a zvláštní zakládání</v>
      </c>
      <c r="D8" s="213"/>
      <c r="E8" s="214" t="n">
        <f aca="false">'SO 06 1 Pol'!BA20</f>
        <v>0</v>
      </c>
      <c r="F8" s="215" t="n">
        <f aca="false">'SO 06 1 Pol'!BB20</f>
        <v>0</v>
      </c>
      <c r="G8" s="215" t="n">
        <f aca="false">'SO 06 1 Pol'!BC20</f>
        <v>0</v>
      </c>
      <c r="H8" s="215" t="n">
        <f aca="false">'SO 06 1 Pol'!BD20</f>
        <v>0</v>
      </c>
      <c r="I8" s="216" t="n">
        <f aca="false">'SO 06 1 Pol'!BE20</f>
        <v>0</v>
      </c>
    </row>
    <row r="9" s="143" customFormat="true" ht="12.75" hidden="false" customHeight="false" outlineLevel="0" collapsed="false">
      <c r="A9" s="212" t="str">
        <f aca="false">'SO 06 1 Pol'!B21</f>
        <v>3</v>
      </c>
      <c r="B9" s="69" t="str">
        <f aca="false">'SO 06 1 Pol'!C21</f>
        <v>Svislé a kompletní konstrukce</v>
      </c>
      <c r="D9" s="213"/>
      <c r="E9" s="214" t="n">
        <f aca="false">'SO 06 1 Pol'!BA53</f>
        <v>0</v>
      </c>
      <c r="F9" s="215" t="n">
        <f aca="false">'SO 06 1 Pol'!BB53</f>
        <v>0</v>
      </c>
      <c r="G9" s="215" t="n">
        <f aca="false">'SO 06 1 Pol'!BC53</f>
        <v>0</v>
      </c>
      <c r="H9" s="215" t="n">
        <f aca="false">'SO 06 1 Pol'!BD53</f>
        <v>0</v>
      </c>
      <c r="I9" s="216" t="n">
        <f aca="false">'SO 06 1 Pol'!BE53</f>
        <v>0</v>
      </c>
    </row>
    <row r="10" s="143" customFormat="true" ht="12.75" hidden="false" customHeight="false" outlineLevel="0" collapsed="false">
      <c r="A10" s="212" t="str">
        <f aca="false">'SO 06 1 Pol'!B54</f>
        <v>5</v>
      </c>
      <c r="B10" s="69" t="str">
        <f aca="false">'SO 06 1 Pol'!C54</f>
        <v>Komunikace</v>
      </c>
      <c r="D10" s="213"/>
      <c r="E10" s="214" t="n">
        <f aca="false">'SO 06 1 Pol'!BA59</f>
        <v>0</v>
      </c>
      <c r="F10" s="215" t="n">
        <f aca="false">'SO 06 1 Pol'!BB59</f>
        <v>0</v>
      </c>
      <c r="G10" s="215" t="n">
        <f aca="false">'SO 06 1 Pol'!BC59</f>
        <v>0</v>
      </c>
      <c r="H10" s="215" t="n">
        <f aca="false">'SO 06 1 Pol'!BD59</f>
        <v>0</v>
      </c>
      <c r="I10" s="216" t="n">
        <f aca="false">'SO 06 1 Pol'!BE59</f>
        <v>0</v>
      </c>
    </row>
    <row r="11" s="143" customFormat="true" ht="12.75" hidden="false" customHeight="false" outlineLevel="0" collapsed="false">
      <c r="A11" s="212" t="str">
        <f aca="false">'SO 06 1 Pol'!B60</f>
        <v>61</v>
      </c>
      <c r="B11" s="69" t="str">
        <f aca="false">'SO 06 1 Pol'!C60</f>
        <v>Upravy povrchů vnitřní</v>
      </c>
      <c r="D11" s="213"/>
      <c r="E11" s="214" t="n">
        <f aca="false">'SO 06 1 Pol'!BA98</f>
        <v>0</v>
      </c>
      <c r="F11" s="215" t="n">
        <f aca="false">'SO 06 1 Pol'!BB98</f>
        <v>0</v>
      </c>
      <c r="G11" s="215" t="n">
        <f aca="false">'SO 06 1 Pol'!BC98</f>
        <v>0</v>
      </c>
      <c r="H11" s="215" t="n">
        <f aca="false">'SO 06 1 Pol'!BD98</f>
        <v>0</v>
      </c>
      <c r="I11" s="216" t="n">
        <f aca="false">'SO 06 1 Pol'!BE98</f>
        <v>0</v>
      </c>
    </row>
    <row r="12" s="143" customFormat="true" ht="12.75" hidden="false" customHeight="false" outlineLevel="0" collapsed="false">
      <c r="A12" s="212" t="str">
        <f aca="false">'SO 06 1 Pol'!B99</f>
        <v>62</v>
      </c>
      <c r="B12" s="69" t="str">
        <f aca="false">'SO 06 1 Pol'!C99</f>
        <v>Úpravy povrchů vnější</v>
      </c>
      <c r="D12" s="213"/>
      <c r="E12" s="214" t="n">
        <f aca="false">'SO 06 1 Pol'!BA189</f>
        <v>0</v>
      </c>
      <c r="F12" s="215" t="n">
        <f aca="false">'SO 06 1 Pol'!BB189</f>
        <v>0</v>
      </c>
      <c r="G12" s="215" t="n">
        <f aca="false">'SO 06 1 Pol'!BC189</f>
        <v>0</v>
      </c>
      <c r="H12" s="215" t="n">
        <f aca="false">'SO 06 1 Pol'!BD189</f>
        <v>0</v>
      </c>
      <c r="I12" s="216" t="n">
        <f aca="false">'SO 06 1 Pol'!BE189</f>
        <v>0</v>
      </c>
    </row>
    <row r="13" s="143" customFormat="true" ht="12.75" hidden="false" customHeight="false" outlineLevel="0" collapsed="false">
      <c r="A13" s="212" t="str">
        <f aca="false">'SO 06 1 Pol'!B190</f>
        <v>621</v>
      </c>
      <c r="B13" s="69" t="str">
        <f aca="false">'SO 06 1 Pol'!C190</f>
        <v>Průzkumy a zkoušky</v>
      </c>
      <c r="D13" s="213"/>
      <c r="E13" s="214" t="n">
        <f aca="false">'SO 06 1 Pol'!BA193</f>
        <v>0</v>
      </c>
      <c r="F13" s="215" t="n">
        <f aca="false">'SO 06 1 Pol'!BB193</f>
        <v>0</v>
      </c>
      <c r="G13" s="215" t="n">
        <f aca="false">'SO 06 1 Pol'!BC193</f>
        <v>0</v>
      </c>
      <c r="H13" s="215" t="n">
        <f aca="false">'SO 06 1 Pol'!BD193</f>
        <v>0</v>
      </c>
      <c r="I13" s="216" t="n">
        <f aca="false">'SO 06 1 Pol'!BE193</f>
        <v>0</v>
      </c>
    </row>
    <row r="14" s="143" customFormat="true" ht="12.75" hidden="false" customHeight="false" outlineLevel="0" collapsed="false">
      <c r="A14" s="212" t="str">
        <f aca="false">'SO 06 1 Pol'!B194</f>
        <v>63</v>
      </c>
      <c r="B14" s="69" t="str">
        <f aca="false">'SO 06 1 Pol'!C194</f>
        <v>Podlahy a podlahové konstrukce</v>
      </c>
      <c r="D14" s="213"/>
      <c r="E14" s="214" t="n">
        <f aca="false">'SO 06 1 Pol'!BA209</f>
        <v>0</v>
      </c>
      <c r="F14" s="215" t="n">
        <f aca="false">'SO 06 1 Pol'!BB209</f>
        <v>0</v>
      </c>
      <c r="G14" s="215" t="n">
        <f aca="false">'SO 06 1 Pol'!BC209</f>
        <v>0</v>
      </c>
      <c r="H14" s="215" t="n">
        <f aca="false">'SO 06 1 Pol'!BD209</f>
        <v>0</v>
      </c>
      <c r="I14" s="216" t="n">
        <f aca="false">'SO 06 1 Pol'!BE209</f>
        <v>0</v>
      </c>
    </row>
    <row r="15" s="143" customFormat="true" ht="12.75" hidden="false" customHeight="false" outlineLevel="0" collapsed="false">
      <c r="A15" s="212" t="str">
        <f aca="false">'SO 06 1 Pol'!B210</f>
        <v>94</v>
      </c>
      <c r="B15" s="69" t="str">
        <f aca="false">'SO 06 1 Pol'!C210</f>
        <v>Lešení a stavební výtahy</v>
      </c>
      <c r="D15" s="213"/>
      <c r="E15" s="214" t="n">
        <f aca="false">'SO 06 1 Pol'!BA231</f>
        <v>0</v>
      </c>
      <c r="F15" s="215" t="n">
        <f aca="false">'SO 06 1 Pol'!BB231</f>
        <v>0</v>
      </c>
      <c r="G15" s="215" t="n">
        <f aca="false">'SO 06 1 Pol'!BC231</f>
        <v>0</v>
      </c>
      <c r="H15" s="215" t="n">
        <f aca="false">'SO 06 1 Pol'!BD231</f>
        <v>0</v>
      </c>
      <c r="I15" s="216" t="n">
        <f aca="false">'SO 06 1 Pol'!BE231</f>
        <v>0</v>
      </c>
    </row>
    <row r="16" s="143" customFormat="true" ht="12.75" hidden="false" customHeight="false" outlineLevel="0" collapsed="false">
      <c r="A16" s="212" t="str">
        <f aca="false">'SO 06 1 Pol'!B232</f>
        <v>95</v>
      </c>
      <c r="B16" s="69" t="str">
        <f aca="false">'SO 06 1 Pol'!C232</f>
        <v>Dokončovací konstrukce na pozemních stavbách</v>
      </c>
      <c r="D16" s="213"/>
      <c r="E16" s="214" t="n">
        <f aca="false">'SO 06 1 Pol'!BA234</f>
        <v>0</v>
      </c>
      <c r="F16" s="215" t="n">
        <f aca="false">'SO 06 1 Pol'!BB234</f>
        <v>0</v>
      </c>
      <c r="G16" s="215" t="n">
        <f aca="false">'SO 06 1 Pol'!BC234</f>
        <v>0</v>
      </c>
      <c r="H16" s="215" t="n">
        <f aca="false">'SO 06 1 Pol'!BD234</f>
        <v>0</v>
      </c>
      <c r="I16" s="216" t="n">
        <f aca="false">'SO 06 1 Pol'!BE234</f>
        <v>0</v>
      </c>
    </row>
    <row r="17" s="143" customFormat="true" ht="12.75" hidden="false" customHeight="false" outlineLevel="0" collapsed="false">
      <c r="A17" s="212" t="str">
        <f aca="false">'SO 06 1 Pol'!B235</f>
        <v>96</v>
      </c>
      <c r="B17" s="69" t="str">
        <f aca="false">'SO 06 1 Pol'!C235</f>
        <v>Bourání konstrukcí</v>
      </c>
      <c r="D17" s="213"/>
      <c r="E17" s="214" t="n">
        <f aca="false">'SO 06 1 Pol'!BA246</f>
        <v>0</v>
      </c>
      <c r="F17" s="215" t="n">
        <f aca="false">'SO 06 1 Pol'!BB246</f>
        <v>0</v>
      </c>
      <c r="G17" s="215" t="n">
        <f aca="false">'SO 06 1 Pol'!BC246</f>
        <v>0</v>
      </c>
      <c r="H17" s="215" t="n">
        <f aca="false">'SO 06 1 Pol'!BD246</f>
        <v>0</v>
      </c>
      <c r="I17" s="216" t="n">
        <f aca="false">'SO 06 1 Pol'!BE246</f>
        <v>0</v>
      </c>
    </row>
    <row r="18" s="143" customFormat="true" ht="12.75" hidden="false" customHeight="false" outlineLevel="0" collapsed="false">
      <c r="A18" s="212" t="str">
        <f aca="false">'SO 06 1 Pol'!B247</f>
        <v>97</v>
      </c>
      <c r="B18" s="69" t="str">
        <f aca="false">'SO 06 1 Pol'!C247</f>
        <v>Prorážení otvorů</v>
      </c>
      <c r="D18" s="213"/>
      <c r="E18" s="214" t="n">
        <f aca="false">'SO 06 1 Pol'!BA263</f>
        <v>0</v>
      </c>
      <c r="F18" s="215" t="n">
        <f aca="false">'SO 06 1 Pol'!BB263</f>
        <v>0</v>
      </c>
      <c r="G18" s="215" t="n">
        <f aca="false">'SO 06 1 Pol'!BC263</f>
        <v>0</v>
      </c>
      <c r="H18" s="215" t="n">
        <f aca="false">'SO 06 1 Pol'!BD263</f>
        <v>0</v>
      </c>
      <c r="I18" s="216" t="n">
        <f aca="false">'SO 06 1 Pol'!BE263</f>
        <v>0</v>
      </c>
    </row>
    <row r="19" s="143" customFormat="true" ht="12.75" hidden="false" customHeight="false" outlineLevel="0" collapsed="false">
      <c r="A19" s="212" t="str">
        <f aca="false">'SO 06 1 Pol'!B264</f>
        <v>99</v>
      </c>
      <c r="B19" s="69" t="str">
        <f aca="false">'SO 06 1 Pol'!C264</f>
        <v>Staveništní přesun hmot</v>
      </c>
      <c r="D19" s="213"/>
      <c r="E19" s="214" t="n">
        <f aca="false">'SO 06 1 Pol'!BA266</f>
        <v>0</v>
      </c>
      <c r="F19" s="215" t="n">
        <f aca="false">'SO 06 1 Pol'!BB266</f>
        <v>0</v>
      </c>
      <c r="G19" s="215" t="n">
        <f aca="false">'SO 06 1 Pol'!BC266</f>
        <v>0</v>
      </c>
      <c r="H19" s="215" t="n">
        <f aca="false">'SO 06 1 Pol'!BD266</f>
        <v>0</v>
      </c>
      <c r="I19" s="216" t="n">
        <f aca="false">'SO 06 1 Pol'!BE266</f>
        <v>0</v>
      </c>
    </row>
    <row r="20" s="143" customFormat="true" ht="12.75" hidden="false" customHeight="false" outlineLevel="0" collapsed="false">
      <c r="A20" s="212" t="str">
        <f aca="false">'SO 06 1 Pol'!B267</f>
        <v>713</v>
      </c>
      <c r="B20" s="69" t="str">
        <f aca="false">'SO 06 1 Pol'!C267</f>
        <v>Izolace tepelné</v>
      </c>
      <c r="D20" s="213"/>
      <c r="E20" s="214" t="n">
        <f aca="false">'SO 06 1 Pol'!BA287</f>
        <v>0</v>
      </c>
      <c r="F20" s="215" t="n">
        <f aca="false">'SO 06 1 Pol'!BB287</f>
        <v>0</v>
      </c>
      <c r="G20" s="215" t="n">
        <f aca="false">'SO 06 1 Pol'!BC287</f>
        <v>0</v>
      </c>
      <c r="H20" s="215" t="n">
        <f aca="false">'SO 06 1 Pol'!BD287</f>
        <v>0</v>
      </c>
      <c r="I20" s="216" t="n">
        <f aca="false">'SO 06 1 Pol'!BE287</f>
        <v>0</v>
      </c>
    </row>
    <row r="21" s="143" customFormat="true" ht="12.75" hidden="false" customHeight="false" outlineLevel="0" collapsed="false">
      <c r="A21" s="212" t="str">
        <f aca="false">'SO 06 1 Pol'!B288</f>
        <v>762</v>
      </c>
      <c r="B21" s="69" t="str">
        <f aca="false">'SO 06 1 Pol'!C288</f>
        <v>Konstrukce tesařské</v>
      </c>
      <c r="D21" s="213"/>
      <c r="E21" s="214" t="n">
        <f aca="false">'SO 06 1 Pol'!BA296</f>
        <v>0</v>
      </c>
      <c r="F21" s="215" t="n">
        <f aca="false">'SO 06 1 Pol'!BB296</f>
        <v>0</v>
      </c>
      <c r="G21" s="215" t="n">
        <f aca="false">'SO 06 1 Pol'!BC296</f>
        <v>0</v>
      </c>
      <c r="H21" s="215" t="n">
        <f aca="false">'SO 06 1 Pol'!BD296</f>
        <v>0</v>
      </c>
      <c r="I21" s="216" t="n">
        <f aca="false">'SO 06 1 Pol'!BE296</f>
        <v>0</v>
      </c>
    </row>
    <row r="22" s="143" customFormat="true" ht="12.75" hidden="false" customHeight="false" outlineLevel="0" collapsed="false">
      <c r="A22" s="212" t="str">
        <f aca="false">'SO 06 1 Pol'!B297</f>
        <v>764</v>
      </c>
      <c r="B22" s="69" t="str">
        <f aca="false">'SO 06 1 Pol'!C297</f>
        <v>Konstrukce klempířské</v>
      </c>
      <c r="D22" s="213"/>
      <c r="E22" s="214" t="n">
        <f aca="false">'SO 06 1 Pol'!BA348</f>
        <v>0</v>
      </c>
      <c r="F22" s="215" t="n">
        <f aca="false">'SO 06 1 Pol'!BB348</f>
        <v>0</v>
      </c>
      <c r="G22" s="215" t="n">
        <f aca="false">'SO 06 1 Pol'!BC348</f>
        <v>0</v>
      </c>
      <c r="H22" s="215" t="n">
        <f aca="false">'SO 06 1 Pol'!BD348</f>
        <v>0</v>
      </c>
      <c r="I22" s="216" t="n">
        <f aca="false">'SO 06 1 Pol'!BE348</f>
        <v>0</v>
      </c>
    </row>
    <row r="23" s="143" customFormat="true" ht="12.75" hidden="false" customHeight="false" outlineLevel="0" collapsed="false">
      <c r="A23" s="212" t="str">
        <f aca="false">'SO 06 1 Pol'!B349</f>
        <v>766</v>
      </c>
      <c r="B23" s="69" t="str">
        <f aca="false">'SO 06 1 Pol'!C349</f>
        <v>Konstrukce truhlářské</v>
      </c>
      <c r="D23" s="213"/>
      <c r="E23" s="214" t="n">
        <f aca="false">'SO 06 1 Pol'!BA353</f>
        <v>0</v>
      </c>
      <c r="F23" s="215" t="n">
        <f aca="false">'SO 06 1 Pol'!BB353</f>
        <v>0</v>
      </c>
      <c r="G23" s="215" t="n">
        <f aca="false">'SO 06 1 Pol'!BC353</f>
        <v>0</v>
      </c>
      <c r="H23" s="215" t="n">
        <f aca="false">'SO 06 1 Pol'!BD353</f>
        <v>0</v>
      </c>
      <c r="I23" s="216" t="n">
        <f aca="false">'SO 06 1 Pol'!BE353</f>
        <v>0</v>
      </c>
    </row>
    <row r="24" s="143" customFormat="true" ht="12.75" hidden="false" customHeight="false" outlineLevel="0" collapsed="false">
      <c r="A24" s="212" t="str">
        <f aca="false">'SO 06 1 Pol'!B354</f>
        <v>767</v>
      </c>
      <c r="B24" s="69" t="str">
        <f aca="false">'SO 06 1 Pol'!C354</f>
        <v>Konstrukce zámečnické</v>
      </c>
      <c r="D24" s="213"/>
      <c r="E24" s="214" t="n">
        <f aca="false">'SO 06 1 Pol'!BA363</f>
        <v>0</v>
      </c>
      <c r="F24" s="215" t="n">
        <f aca="false">'SO 06 1 Pol'!BB363</f>
        <v>0</v>
      </c>
      <c r="G24" s="215" t="n">
        <f aca="false">'SO 06 1 Pol'!BC363</f>
        <v>0</v>
      </c>
      <c r="H24" s="215" t="n">
        <f aca="false">'SO 06 1 Pol'!BD363</f>
        <v>0</v>
      </c>
      <c r="I24" s="216" t="n">
        <f aca="false">'SO 06 1 Pol'!BE363</f>
        <v>0</v>
      </c>
    </row>
    <row r="25" s="143" customFormat="true" ht="12.75" hidden="false" customHeight="false" outlineLevel="0" collapsed="false">
      <c r="A25" s="212" t="str">
        <f aca="false">'SO 06 1 Pol'!B364</f>
        <v>769</v>
      </c>
      <c r="B25" s="69" t="str">
        <f aca="false">'SO 06 1 Pol'!C364</f>
        <v>Otvorové prvky z plastu</v>
      </c>
      <c r="D25" s="213"/>
      <c r="E25" s="214" t="n">
        <f aca="false">'SO 06 1 Pol'!BA410</f>
        <v>0</v>
      </c>
      <c r="F25" s="215" t="n">
        <f aca="false">'SO 06 1 Pol'!BB410</f>
        <v>0</v>
      </c>
      <c r="G25" s="215" t="n">
        <f aca="false">'SO 06 1 Pol'!BC410</f>
        <v>0</v>
      </c>
      <c r="H25" s="215" t="n">
        <f aca="false">'SO 06 1 Pol'!BD410</f>
        <v>0</v>
      </c>
      <c r="I25" s="216" t="n">
        <f aca="false">'SO 06 1 Pol'!BE410</f>
        <v>0</v>
      </c>
    </row>
    <row r="26" s="143" customFormat="true" ht="12.75" hidden="false" customHeight="false" outlineLevel="0" collapsed="false">
      <c r="A26" s="212" t="str">
        <f aca="false">'SO 06 1 Pol'!B411</f>
        <v>769b</v>
      </c>
      <c r="B26" s="69" t="str">
        <f aca="false">'SO 06 1 Pol'!C411</f>
        <v>Otvorové prvky z hliníku</v>
      </c>
      <c r="D26" s="213"/>
      <c r="E26" s="214" t="n">
        <f aca="false">'SO 06 1 Pol'!BA420</f>
        <v>0</v>
      </c>
      <c r="F26" s="215" t="n">
        <f aca="false">'SO 06 1 Pol'!BB420</f>
        <v>0</v>
      </c>
      <c r="G26" s="215" t="n">
        <f aca="false">'SO 06 1 Pol'!BC420</f>
        <v>0</v>
      </c>
      <c r="H26" s="215" t="n">
        <f aca="false">'SO 06 1 Pol'!BD420</f>
        <v>0</v>
      </c>
      <c r="I26" s="216" t="n">
        <f aca="false">'SO 06 1 Pol'!BE420</f>
        <v>0</v>
      </c>
    </row>
    <row r="27" s="143" customFormat="true" ht="12.75" hidden="false" customHeight="false" outlineLevel="0" collapsed="false">
      <c r="A27" s="212" t="str">
        <f aca="false">'SO 06 1 Pol'!B421</f>
        <v>783</v>
      </c>
      <c r="B27" s="69" t="str">
        <f aca="false">'SO 06 1 Pol'!C421</f>
        <v>Nátěry</v>
      </c>
      <c r="D27" s="213"/>
      <c r="E27" s="214" t="n">
        <f aca="false">'SO 06 1 Pol'!BA428</f>
        <v>0</v>
      </c>
      <c r="F27" s="215" t="n">
        <f aca="false">'SO 06 1 Pol'!BB428</f>
        <v>0</v>
      </c>
      <c r="G27" s="215" t="n">
        <f aca="false">'SO 06 1 Pol'!BC428</f>
        <v>0</v>
      </c>
      <c r="H27" s="215" t="n">
        <f aca="false">'SO 06 1 Pol'!BD428</f>
        <v>0</v>
      </c>
      <c r="I27" s="216" t="n">
        <f aca="false">'SO 06 1 Pol'!BE428</f>
        <v>0</v>
      </c>
    </row>
    <row r="28" s="143" customFormat="true" ht="12.75" hidden="false" customHeight="false" outlineLevel="0" collapsed="false">
      <c r="A28" s="212" t="str">
        <f aca="false">'SO 06 1 Pol'!B429</f>
        <v>784</v>
      </c>
      <c r="B28" s="69" t="str">
        <f aca="false">'SO 06 1 Pol'!C429</f>
        <v>Malby</v>
      </c>
      <c r="D28" s="213"/>
      <c r="E28" s="214" t="n">
        <f aca="false">'SO 06 1 Pol'!BA472</f>
        <v>0</v>
      </c>
      <c r="F28" s="215" t="n">
        <f aca="false">'SO 06 1 Pol'!BB472</f>
        <v>0</v>
      </c>
      <c r="G28" s="215" t="n">
        <f aca="false">'SO 06 1 Pol'!BC472</f>
        <v>0</v>
      </c>
      <c r="H28" s="215" t="n">
        <f aca="false">'SO 06 1 Pol'!BD472</f>
        <v>0</v>
      </c>
      <c r="I28" s="216" t="n">
        <f aca="false">'SO 06 1 Pol'!BE472</f>
        <v>0</v>
      </c>
    </row>
    <row r="29" s="143" customFormat="true" ht="12.75" hidden="false" customHeight="false" outlineLevel="0" collapsed="false">
      <c r="A29" s="212" t="str">
        <f aca="false">'SO 06 1 Pol'!B473</f>
        <v>M21</v>
      </c>
      <c r="B29" s="69" t="str">
        <f aca="false">'SO 06 1 Pol'!C473</f>
        <v>Elektromontáže</v>
      </c>
      <c r="D29" s="213"/>
      <c r="E29" s="214" t="n">
        <f aca="false">'SO 06 1 Pol'!BA478</f>
        <v>0</v>
      </c>
      <c r="F29" s="215" t="n">
        <f aca="false">'SO 06 1 Pol'!BB478</f>
        <v>0</v>
      </c>
      <c r="G29" s="215" t="n">
        <f aca="false">'SO 06 1 Pol'!BC478</f>
        <v>0</v>
      </c>
      <c r="H29" s="215" t="n">
        <f aca="false">'SO 06 1 Pol'!BD478</f>
        <v>0</v>
      </c>
      <c r="I29" s="216" t="n">
        <f aca="false">'SO 06 1 Pol'!BE478</f>
        <v>0</v>
      </c>
    </row>
    <row r="30" s="143" customFormat="true" ht="13.5" hidden="false" customHeight="false" outlineLevel="0" collapsed="false">
      <c r="A30" s="212" t="str">
        <f aca="false">'SO 06 1 Pol'!B479</f>
        <v>D96</v>
      </c>
      <c r="B30" s="69" t="str">
        <f aca="false">'SO 06 1 Pol'!C479</f>
        <v>Přesuny suti a vybouraných hmot</v>
      </c>
      <c r="D30" s="213"/>
      <c r="E30" s="214" t="n">
        <f aca="false">'SO 06 1 Pol'!BA486</f>
        <v>0</v>
      </c>
      <c r="F30" s="215" t="n">
        <f aca="false">'SO 06 1 Pol'!BB486</f>
        <v>0</v>
      </c>
      <c r="G30" s="215" t="n">
        <f aca="false">'SO 06 1 Pol'!BC486</f>
        <v>0</v>
      </c>
      <c r="H30" s="215" t="n">
        <f aca="false">'SO 06 1 Pol'!BD486</f>
        <v>0</v>
      </c>
      <c r="I30" s="216" t="n">
        <f aca="false">'SO 06 1 Pol'!BE486</f>
        <v>0</v>
      </c>
    </row>
    <row r="31" s="223" customFormat="true" ht="13.5" hidden="false" customHeight="false" outlineLevel="0" collapsed="false">
      <c r="A31" s="217"/>
      <c r="B31" s="218" t="s">
        <v>177</v>
      </c>
      <c r="C31" s="218"/>
      <c r="D31" s="219"/>
      <c r="E31" s="220" t="n">
        <f aca="false">SUM(E7:E30)</f>
        <v>0</v>
      </c>
      <c r="F31" s="221" t="n">
        <f aca="false">SUM(F7:F30)</f>
        <v>0</v>
      </c>
      <c r="G31" s="221" t="n">
        <f aca="false">SUM(G7:G30)</f>
        <v>0</v>
      </c>
      <c r="H31" s="221" t="n">
        <f aca="false">SUM(H7:H30)</f>
        <v>0</v>
      </c>
      <c r="I31" s="222" t="n">
        <f aca="false">SUM(I7:I30)</f>
        <v>0</v>
      </c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</row>
    <row r="33" customFormat="false" ht="19.5" hidden="false" customHeight="true" outlineLevel="0" collapsed="false">
      <c r="A33" s="224" t="s">
        <v>178</v>
      </c>
      <c r="B33" s="224"/>
      <c r="C33" s="224"/>
      <c r="D33" s="224"/>
      <c r="E33" s="224"/>
      <c r="F33" s="224"/>
      <c r="G33" s="224"/>
      <c r="H33" s="224"/>
      <c r="I33" s="224"/>
      <c r="BA33" s="225"/>
      <c r="BB33" s="225"/>
      <c r="BC33" s="225"/>
      <c r="BD33" s="225"/>
      <c r="BE33" s="225"/>
    </row>
    <row r="34" customFormat="false" ht="13.5" hidden="false" customHeight="false" outlineLevel="0" collapsed="false"/>
    <row r="35" customFormat="false" ht="12.75" hidden="false" customHeight="false" outlineLevel="0" collapsed="false">
      <c r="A35" s="166" t="s">
        <v>179</v>
      </c>
      <c r="B35" s="167"/>
      <c r="C35" s="167"/>
      <c r="D35" s="226"/>
      <c r="E35" s="227" t="s">
        <v>180</v>
      </c>
      <c r="F35" s="228" t="s">
        <v>19</v>
      </c>
      <c r="G35" s="229" t="s">
        <v>181</v>
      </c>
      <c r="H35" s="230"/>
      <c r="I35" s="231" t="s">
        <v>180</v>
      </c>
    </row>
    <row r="36" customFormat="false" ht="12.75" hidden="false" customHeight="false" outlineLevel="0" collapsed="false">
      <c r="A36" s="159"/>
      <c r="B36" s="149"/>
      <c r="C36" s="149"/>
      <c r="D36" s="232"/>
      <c r="E36" s="233"/>
      <c r="F36" s="234"/>
      <c r="G36" s="235" t="n">
        <f aca="false">CHOOSE(BA36+1,E31+F31,E31+F31+H31,E31+F31+G31+H31,E31,F31,H31,G31,H31+G31,0)</f>
        <v>0</v>
      </c>
      <c r="H36" s="236"/>
      <c r="I36" s="237" t="n">
        <f aca="false">E36+F36*G36/100</f>
        <v>0</v>
      </c>
      <c r="BA36" s="1" t="n">
        <v>8</v>
      </c>
    </row>
    <row r="37" customFormat="false" ht="13.5" hidden="false" customHeight="false" outlineLevel="0" collapsed="false">
      <c r="A37" s="238"/>
      <c r="B37" s="239" t="s">
        <v>182</v>
      </c>
      <c r="C37" s="240"/>
      <c r="D37" s="241"/>
      <c r="E37" s="242"/>
      <c r="F37" s="243"/>
      <c r="G37" s="243"/>
      <c r="H37" s="244" t="n">
        <f aca="false">SUM(I36:I36)</f>
        <v>0</v>
      </c>
      <c r="I37" s="244"/>
    </row>
    <row r="39" customFormat="false" ht="12.75" hidden="false" customHeight="false" outlineLevel="0" collapsed="false">
      <c r="B39" s="223"/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  <row r="66" customFormat="false" ht="12.75" hidden="false" customHeight="false" outlineLevel="0" collapsed="false">
      <c r="F66" s="245"/>
      <c r="G66" s="246"/>
      <c r="H66" s="246"/>
      <c r="I66" s="53"/>
    </row>
    <row r="67" customFormat="false" ht="12.75" hidden="false" customHeight="false" outlineLevel="0" collapsed="false">
      <c r="F67" s="245"/>
      <c r="G67" s="246"/>
      <c r="H67" s="246"/>
      <c r="I67" s="53"/>
    </row>
    <row r="68" customFormat="false" ht="12.75" hidden="false" customHeight="false" outlineLevel="0" collapsed="false">
      <c r="F68" s="245"/>
      <c r="G68" s="246"/>
      <c r="H68" s="246"/>
      <c r="I68" s="53"/>
    </row>
    <row r="69" customFormat="false" ht="12.75" hidden="false" customHeight="false" outlineLevel="0" collapsed="false">
      <c r="F69" s="245"/>
      <c r="G69" s="246"/>
      <c r="H69" s="246"/>
      <c r="I69" s="53"/>
    </row>
    <row r="70" customFormat="false" ht="12.75" hidden="false" customHeight="false" outlineLevel="0" collapsed="false">
      <c r="F70" s="245"/>
      <c r="G70" s="246"/>
      <c r="H70" s="246"/>
      <c r="I70" s="53"/>
    </row>
    <row r="71" customFormat="false" ht="12.75" hidden="false" customHeight="false" outlineLevel="0" collapsed="false">
      <c r="F71" s="245"/>
      <c r="G71" s="246"/>
      <c r="H71" s="246"/>
      <c r="I71" s="53"/>
    </row>
    <row r="72" customFormat="false" ht="12.75" hidden="false" customHeight="false" outlineLevel="0" collapsed="false">
      <c r="F72" s="245"/>
      <c r="G72" s="246"/>
      <c r="H72" s="246"/>
      <c r="I72" s="53"/>
    </row>
    <row r="73" customFormat="false" ht="12.75" hidden="false" customHeight="false" outlineLevel="0" collapsed="false">
      <c r="F73" s="245"/>
      <c r="G73" s="246"/>
      <c r="H73" s="246"/>
      <c r="I73" s="53"/>
    </row>
    <row r="74" customFormat="false" ht="12.75" hidden="false" customHeight="false" outlineLevel="0" collapsed="false">
      <c r="F74" s="245"/>
      <c r="G74" s="246"/>
      <c r="H74" s="246"/>
      <c r="I74" s="53"/>
    </row>
    <row r="75" customFormat="false" ht="12.75" hidden="false" customHeight="false" outlineLevel="0" collapsed="false">
      <c r="F75" s="245"/>
      <c r="G75" s="246"/>
      <c r="H75" s="246"/>
      <c r="I75" s="53"/>
    </row>
    <row r="76" customFormat="false" ht="12.75" hidden="false" customHeight="false" outlineLevel="0" collapsed="false">
      <c r="F76" s="245"/>
      <c r="G76" s="246"/>
      <c r="H76" s="246"/>
      <c r="I76" s="53"/>
    </row>
    <row r="77" customFormat="false" ht="12.75" hidden="false" customHeight="false" outlineLevel="0" collapsed="false">
      <c r="F77" s="245"/>
      <c r="G77" s="246"/>
      <c r="H77" s="246"/>
      <c r="I77" s="53"/>
    </row>
    <row r="78" customFormat="false" ht="12.75" hidden="false" customHeight="false" outlineLevel="0" collapsed="false">
      <c r="F78" s="245"/>
      <c r="G78" s="246"/>
      <c r="H78" s="246"/>
      <c r="I78" s="53"/>
    </row>
    <row r="79" customFormat="false" ht="12.75" hidden="false" customHeight="false" outlineLevel="0" collapsed="false">
      <c r="F79" s="245"/>
      <c r="G79" s="246"/>
      <c r="H79" s="246"/>
      <c r="I79" s="53"/>
    </row>
    <row r="80" customFormat="false" ht="12.75" hidden="false" customHeight="false" outlineLevel="0" collapsed="false">
      <c r="F80" s="245"/>
      <c r="G80" s="246"/>
      <c r="H80" s="246"/>
      <c r="I80" s="53"/>
    </row>
    <row r="81" customFormat="false" ht="12.75" hidden="false" customHeight="false" outlineLevel="0" collapsed="false">
      <c r="F81" s="245"/>
      <c r="G81" s="246"/>
      <c r="H81" s="246"/>
      <c r="I81" s="53"/>
    </row>
    <row r="82" customFormat="false" ht="12.75" hidden="false" customHeight="false" outlineLevel="0" collapsed="false">
      <c r="F82" s="245"/>
      <c r="G82" s="246"/>
      <c r="H82" s="246"/>
      <c r="I82" s="53"/>
    </row>
    <row r="83" customFormat="false" ht="12.75" hidden="false" customHeight="false" outlineLevel="0" collapsed="false">
      <c r="F83" s="245"/>
      <c r="G83" s="246"/>
      <c r="H83" s="246"/>
      <c r="I83" s="53"/>
    </row>
    <row r="84" customFormat="false" ht="12.75" hidden="false" customHeight="false" outlineLevel="0" collapsed="false">
      <c r="F84" s="245"/>
      <c r="G84" s="246"/>
      <c r="H84" s="246"/>
      <c r="I84" s="53"/>
    </row>
    <row r="85" customFormat="false" ht="12.75" hidden="false" customHeight="false" outlineLevel="0" collapsed="false">
      <c r="F85" s="245"/>
      <c r="G85" s="246"/>
      <c r="H85" s="246"/>
      <c r="I85" s="53"/>
    </row>
    <row r="86" customFormat="false" ht="12.75" hidden="false" customHeight="false" outlineLevel="0" collapsed="false">
      <c r="F86" s="245"/>
      <c r="G86" s="246"/>
      <c r="H86" s="246"/>
      <c r="I86" s="53"/>
    </row>
    <row r="87" customFormat="false" ht="12.75" hidden="false" customHeight="false" outlineLevel="0" collapsed="false">
      <c r="F87" s="245"/>
      <c r="G87" s="246"/>
      <c r="H87" s="246"/>
      <c r="I87" s="53"/>
    </row>
    <row r="88" customFormat="false" ht="12.75" hidden="false" customHeight="false" outlineLevel="0" collapsed="false">
      <c r="F88" s="245"/>
      <c r="G88" s="246"/>
      <c r="H88" s="246"/>
      <c r="I88" s="53"/>
    </row>
  </sheetData>
  <mergeCells count="6">
    <mergeCell ref="A1:B1"/>
    <mergeCell ref="A2:B2"/>
    <mergeCell ref="G2:I2"/>
    <mergeCell ref="A4:I4"/>
    <mergeCell ref="A33:I33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584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6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583</v>
      </c>
      <c r="D4" s="258"/>
      <c r="E4" s="259" t="str">
        <f aca="false">'SO 06 1 Rek'!G2</f>
        <v>Architektonicko-stavební řešení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63</v>
      </c>
      <c r="C7" s="269" t="s">
        <v>64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585</v>
      </c>
      <c r="C8" s="280" t="s">
        <v>586</v>
      </c>
      <c r="D8" s="281" t="s">
        <v>272</v>
      </c>
      <c r="E8" s="282" t="n">
        <v>6.656</v>
      </c>
      <c r="F8" s="498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225</v>
      </c>
      <c r="K8" s="285" t="n">
        <f aca="false">E8*J8</f>
        <v>-1.4976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499"/>
      <c r="B9" s="500"/>
      <c r="C9" s="501" t="s">
        <v>587</v>
      </c>
      <c r="D9" s="501"/>
      <c r="E9" s="502" t="n">
        <v>6.656</v>
      </c>
      <c r="F9" s="503"/>
      <c r="G9" s="504"/>
      <c r="H9" s="505"/>
      <c r="I9" s="506"/>
      <c r="J9" s="296"/>
      <c r="K9" s="506"/>
      <c r="M9" s="507" t="s">
        <v>587</v>
      </c>
      <c r="O9" s="277"/>
    </row>
    <row r="10" customFormat="false" ht="12.75" hidden="false" customHeight="false" outlineLevel="0" collapsed="false">
      <c r="A10" s="278" t="n">
        <v>2</v>
      </c>
      <c r="B10" s="279" t="s">
        <v>588</v>
      </c>
      <c r="C10" s="280" t="s">
        <v>589</v>
      </c>
      <c r="D10" s="281" t="s">
        <v>272</v>
      </c>
      <c r="E10" s="282" t="n">
        <v>6.656</v>
      </c>
      <c r="F10" s="498"/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-0.24</v>
      </c>
      <c r="K10" s="285" t="n">
        <f aca="false">E10*J10</f>
        <v>-1.59744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true" outlineLevel="0" collapsed="false">
      <c r="A11" s="499"/>
      <c r="B11" s="500"/>
      <c r="C11" s="501" t="s">
        <v>587</v>
      </c>
      <c r="D11" s="501"/>
      <c r="E11" s="502" t="n">
        <v>6.656</v>
      </c>
      <c r="F11" s="503"/>
      <c r="G11" s="504"/>
      <c r="H11" s="505"/>
      <c r="I11" s="506"/>
      <c r="J11" s="296"/>
      <c r="K11" s="506"/>
      <c r="M11" s="507" t="s">
        <v>587</v>
      </c>
      <c r="O11" s="277"/>
    </row>
    <row r="12" customFormat="false" ht="12.75" hidden="false" customHeight="false" outlineLevel="0" collapsed="false">
      <c r="A12" s="286"/>
      <c r="B12" s="287" t="s">
        <v>200</v>
      </c>
      <c r="C12" s="288" t="s">
        <v>500</v>
      </c>
      <c r="D12" s="289"/>
      <c r="E12" s="290"/>
      <c r="F12" s="508"/>
      <c r="G12" s="292" t="n">
        <f aca="false">SUM(G7:G11)</f>
        <v>0</v>
      </c>
      <c r="H12" s="293"/>
      <c r="I12" s="294" t="n">
        <f aca="false">SUM(I7:I11)</f>
        <v>0</v>
      </c>
      <c r="J12" s="293"/>
      <c r="K12" s="294" t="n">
        <f aca="false">SUM(K7:K11)</f>
        <v>-3.09504</v>
      </c>
      <c r="O12" s="277" t="n">
        <v>4</v>
      </c>
      <c r="BA12" s="295" t="n">
        <f aca="false">SUM(BA7:BA11)</f>
        <v>0</v>
      </c>
      <c r="BB12" s="295" t="n">
        <f aca="false">SUM(BB7:BB11)</f>
        <v>0</v>
      </c>
      <c r="BC12" s="295" t="n">
        <f aca="false">SUM(BC7:BC11)</f>
        <v>0</v>
      </c>
      <c r="BD12" s="295" t="n">
        <f aca="false">SUM(BD7:BD11)</f>
        <v>0</v>
      </c>
      <c r="BE12" s="295" t="n">
        <f aca="false">SUM(BE7:BE11)</f>
        <v>0</v>
      </c>
    </row>
    <row r="13" customFormat="false" ht="12.75" hidden="false" customHeight="false" outlineLevel="0" collapsed="false">
      <c r="A13" s="267" t="s">
        <v>196</v>
      </c>
      <c r="B13" s="268" t="s">
        <v>65</v>
      </c>
      <c r="C13" s="269" t="s">
        <v>66</v>
      </c>
      <c r="D13" s="270"/>
      <c r="E13" s="271"/>
      <c r="F13" s="509"/>
      <c r="G13" s="272"/>
      <c r="H13" s="273"/>
      <c r="I13" s="274"/>
      <c r="J13" s="275"/>
      <c r="K13" s="276"/>
      <c r="O13" s="277" t="n">
        <v>1</v>
      </c>
    </row>
    <row r="14" customFormat="false" ht="12.75" hidden="false" customHeight="false" outlineLevel="0" collapsed="false">
      <c r="A14" s="278" t="n">
        <v>3</v>
      </c>
      <c r="B14" s="279" t="s">
        <v>590</v>
      </c>
      <c r="C14" s="280" t="s">
        <v>591</v>
      </c>
      <c r="D14" s="281" t="s">
        <v>272</v>
      </c>
      <c r="E14" s="282" t="n">
        <v>2</v>
      </c>
      <c r="F14" s="498"/>
      <c r="G14" s="283" t="n">
        <f aca="false">E14*F14</f>
        <v>0</v>
      </c>
      <c r="H14" s="284" t="n">
        <v>4E-005</v>
      </c>
      <c r="I14" s="285" t="n">
        <f aca="false">E14*H14</f>
        <v>8E-005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true" outlineLevel="0" collapsed="false">
      <c r="A15" s="499"/>
      <c r="B15" s="500"/>
      <c r="C15" s="501" t="s">
        <v>592</v>
      </c>
      <c r="D15" s="501"/>
      <c r="E15" s="502" t="n">
        <v>0</v>
      </c>
      <c r="F15" s="503"/>
      <c r="G15" s="504"/>
      <c r="H15" s="505"/>
      <c r="I15" s="506"/>
      <c r="J15" s="296"/>
      <c r="K15" s="506"/>
      <c r="M15" s="507" t="s">
        <v>592</v>
      </c>
      <c r="O15" s="277"/>
    </row>
    <row r="16" customFormat="false" ht="12.75" hidden="false" customHeight="true" outlineLevel="0" collapsed="false">
      <c r="A16" s="499"/>
      <c r="B16" s="500"/>
      <c r="C16" s="501" t="s">
        <v>593</v>
      </c>
      <c r="D16" s="501"/>
      <c r="E16" s="502" t="n">
        <v>2</v>
      </c>
      <c r="F16" s="503"/>
      <c r="G16" s="504"/>
      <c r="H16" s="505"/>
      <c r="I16" s="506"/>
      <c r="J16" s="296"/>
      <c r="K16" s="506"/>
      <c r="M16" s="507" t="s">
        <v>593</v>
      </c>
      <c r="O16" s="277"/>
    </row>
    <row r="17" customFormat="false" ht="12.75" hidden="false" customHeight="false" outlineLevel="0" collapsed="false">
      <c r="A17" s="278" t="n">
        <v>4</v>
      </c>
      <c r="B17" s="279" t="s">
        <v>594</v>
      </c>
      <c r="C17" s="280" t="s">
        <v>595</v>
      </c>
      <c r="D17" s="281" t="s">
        <v>272</v>
      </c>
      <c r="E17" s="282" t="n">
        <v>2.3</v>
      </c>
      <c r="F17" s="498"/>
      <c r="G17" s="283" t="n">
        <f aca="false">E17*F17</f>
        <v>0</v>
      </c>
      <c r="H17" s="284" t="n">
        <v>0.0003</v>
      </c>
      <c r="I17" s="285" t="n">
        <f aca="false">E17*H17</f>
        <v>0.00069</v>
      </c>
      <c r="J17" s="284"/>
      <c r="K17" s="285" t="n">
        <f aca="false">E17*J17</f>
        <v>0</v>
      </c>
      <c r="O17" s="277" t="n">
        <v>2</v>
      </c>
      <c r="AA17" s="247" t="n">
        <v>3</v>
      </c>
      <c r="AB17" s="247" t="n">
        <v>1</v>
      </c>
      <c r="AC17" s="247" t="n">
        <v>69366198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7" t="n">
        <v>3</v>
      </c>
      <c r="CB17" s="277" t="n">
        <v>1</v>
      </c>
    </row>
    <row r="18" customFormat="false" ht="12.75" hidden="false" customHeight="true" outlineLevel="0" collapsed="false">
      <c r="A18" s="499"/>
      <c r="B18" s="500"/>
      <c r="C18" s="501" t="s">
        <v>592</v>
      </c>
      <c r="D18" s="501"/>
      <c r="E18" s="502" t="n">
        <v>0</v>
      </c>
      <c r="F18" s="503"/>
      <c r="G18" s="504"/>
      <c r="H18" s="505"/>
      <c r="I18" s="506"/>
      <c r="J18" s="296"/>
      <c r="K18" s="506"/>
      <c r="M18" s="507" t="s">
        <v>592</v>
      </c>
      <c r="O18" s="277"/>
    </row>
    <row r="19" customFormat="false" ht="12.75" hidden="false" customHeight="true" outlineLevel="0" collapsed="false">
      <c r="A19" s="499"/>
      <c r="B19" s="500"/>
      <c r="C19" s="501" t="s">
        <v>596</v>
      </c>
      <c r="D19" s="501"/>
      <c r="E19" s="502" t="n">
        <v>2.3</v>
      </c>
      <c r="F19" s="503"/>
      <c r="G19" s="504"/>
      <c r="H19" s="505"/>
      <c r="I19" s="506"/>
      <c r="J19" s="296"/>
      <c r="K19" s="506"/>
      <c r="M19" s="507" t="s">
        <v>596</v>
      </c>
      <c r="O19" s="277"/>
    </row>
    <row r="20" customFormat="false" ht="12.75" hidden="false" customHeight="false" outlineLevel="0" collapsed="false">
      <c r="A20" s="286"/>
      <c r="B20" s="287" t="s">
        <v>200</v>
      </c>
      <c r="C20" s="288" t="s">
        <v>597</v>
      </c>
      <c r="D20" s="289"/>
      <c r="E20" s="290"/>
      <c r="F20" s="508"/>
      <c r="G20" s="292" t="n">
        <f aca="false">SUM(G13:G19)</f>
        <v>0</v>
      </c>
      <c r="H20" s="293"/>
      <c r="I20" s="294" t="n">
        <f aca="false">SUM(I13:I19)</f>
        <v>0.00077</v>
      </c>
      <c r="J20" s="293"/>
      <c r="K20" s="294" t="n">
        <f aca="false">SUM(K13:K19)</f>
        <v>0</v>
      </c>
      <c r="O20" s="277" t="n">
        <v>4</v>
      </c>
      <c r="BA20" s="295" t="n">
        <f aca="false">SUM(BA13:BA19)</f>
        <v>0</v>
      </c>
      <c r="BB20" s="295" t="n">
        <f aca="false">SUM(BB13:BB19)</f>
        <v>0</v>
      </c>
      <c r="BC20" s="295" t="n">
        <f aca="false">SUM(BC13:BC19)</f>
        <v>0</v>
      </c>
      <c r="BD20" s="295" t="n">
        <f aca="false">SUM(BD13:BD19)</f>
        <v>0</v>
      </c>
      <c r="BE20" s="295" t="n">
        <f aca="false">SUM(BE13:BE19)</f>
        <v>0</v>
      </c>
    </row>
    <row r="21" customFormat="false" ht="12.75" hidden="false" customHeight="false" outlineLevel="0" collapsed="false">
      <c r="A21" s="267" t="s">
        <v>196</v>
      </c>
      <c r="B21" s="268" t="s">
        <v>69</v>
      </c>
      <c r="C21" s="269" t="s">
        <v>70</v>
      </c>
      <c r="D21" s="270"/>
      <c r="E21" s="271"/>
      <c r="F21" s="509"/>
      <c r="G21" s="272"/>
      <c r="H21" s="273"/>
      <c r="I21" s="274"/>
      <c r="J21" s="275"/>
      <c r="K21" s="276"/>
      <c r="O21" s="277" t="n">
        <v>1</v>
      </c>
    </row>
    <row r="22" customFormat="false" ht="12.75" hidden="false" customHeight="false" outlineLevel="0" collapsed="false">
      <c r="A22" s="278" t="n">
        <v>5</v>
      </c>
      <c r="B22" s="279" t="s">
        <v>598</v>
      </c>
      <c r="C22" s="280" t="s">
        <v>599</v>
      </c>
      <c r="D22" s="281" t="s">
        <v>600</v>
      </c>
      <c r="E22" s="282" t="n">
        <v>21.84</v>
      </c>
      <c r="F22" s="498"/>
      <c r="G22" s="283" t="n">
        <f aca="false">E22*F22</f>
        <v>0</v>
      </c>
      <c r="H22" s="284" t="n">
        <v>0.16483</v>
      </c>
      <c r="I22" s="285" t="n">
        <f aca="false">E22*H22</f>
        <v>3.5998872</v>
      </c>
      <c r="J22" s="284" t="n">
        <v>0</v>
      </c>
      <c r="K22" s="285" t="n">
        <f aca="false">E22*J22</f>
        <v>0</v>
      </c>
      <c r="O22" s="277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7" t="n">
        <v>1</v>
      </c>
      <c r="CB22" s="277" t="n">
        <v>1</v>
      </c>
    </row>
    <row r="23" customFormat="false" ht="12.75" hidden="false" customHeight="true" outlineLevel="0" collapsed="false">
      <c r="A23" s="499"/>
      <c r="B23" s="500"/>
      <c r="C23" s="501" t="s">
        <v>601</v>
      </c>
      <c r="D23" s="501"/>
      <c r="E23" s="502" t="n">
        <v>0</v>
      </c>
      <c r="F23" s="503"/>
      <c r="G23" s="504"/>
      <c r="H23" s="505"/>
      <c r="I23" s="506"/>
      <c r="J23" s="296"/>
      <c r="K23" s="506"/>
      <c r="M23" s="507" t="s">
        <v>601</v>
      </c>
      <c r="O23" s="277"/>
    </row>
    <row r="24" customFormat="false" ht="12.75" hidden="false" customHeight="true" outlineLevel="0" collapsed="false">
      <c r="A24" s="499"/>
      <c r="B24" s="500"/>
      <c r="C24" s="501" t="s">
        <v>602</v>
      </c>
      <c r="D24" s="501"/>
      <c r="E24" s="502" t="n">
        <v>60.48</v>
      </c>
      <c r="F24" s="503"/>
      <c r="G24" s="504"/>
      <c r="H24" s="505"/>
      <c r="I24" s="506"/>
      <c r="J24" s="296"/>
      <c r="K24" s="506"/>
      <c r="M24" s="507" t="s">
        <v>602</v>
      </c>
      <c r="O24" s="277"/>
    </row>
    <row r="25" customFormat="false" ht="12.75" hidden="false" customHeight="true" outlineLevel="0" collapsed="false">
      <c r="A25" s="499"/>
      <c r="B25" s="500"/>
      <c r="C25" s="501" t="s">
        <v>603</v>
      </c>
      <c r="D25" s="501"/>
      <c r="E25" s="502" t="n">
        <v>0</v>
      </c>
      <c r="F25" s="503"/>
      <c r="G25" s="504"/>
      <c r="H25" s="505"/>
      <c r="I25" s="506"/>
      <c r="J25" s="296"/>
      <c r="K25" s="506"/>
      <c r="M25" s="507" t="s">
        <v>603</v>
      </c>
      <c r="O25" s="277"/>
    </row>
    <row r="26" customFormat="false" ht="12.75" hidden="false" customHeight="true" outlineLevel="0" collapsed="false">
      <c r="A26" s="499"/>
      <c r="B26" s="500"/>
      <c r="C26" s="501" t="s">
        <v>604</v>
      </c>
      <c r="D26" s="501"/>
      <c r="E26" s="502" t="n">
        <v>-26.04</v>
      </c>
      <c r="F26" s="503"/>
      <c r="G26" s="504"/>
      <c r="H26" s="505"/>
      <c r="I26" s="506"/>
      <c r="J26" s="296"/>
      <c r="K26" s="506"/>
      <c r="M26" s="507" t="s">
        <v>604</v>
      </c>
      <c r="O26" s="277"/>
    </row>
    <row r="27" customFormat="false" ht="12.75" hidden="false" customHeight="true" outlineLevel="0" collapsed="false">
      <c r="A27" s="499"/>
      <c r="B27" s="500"/>
      <c r="C27" s="501" t="s">
        <v>605</v>
      </c>
      <c r="D27" s="501"/>
      <c r="E27" s="502" t="n">
        <v>-12.6</v>
      </c>
      <c r="F27" s="503"/>
      <c r="G27" s="504"/>
      <c r="H27" s="505"/>
      <c r="I27" s="506"/>
      <c r="J27" s="296"/>
      <c r="K27" s="506"/>
      <c r="M27" s="507" t="s">
        <v>605</v>
      </c>
      <c r="O27" s="277"/>
    </row>
    <row r="28" customFormat="false" ht="12.75" hidden="false" customHeight="false" outlineLevel="0" collapsed="false">
      <c r="A28" s="278" t="n">
        <v>6</v>
      </c>
      <c r="B28" s="279" t="s">
        <v>606</v>
      </c>
      <c r="C28" s="280" t="s">
        <v>607</v>
      </c>
      <c r="D28" s="281" t="s">
        <v>272</v>
      </c>
      <c r="E28" s="282" t="n">
        <v>39.84</v>
      </c>
      <c r="F28" s="498"/>
      <c r="G28" s="283" t="n">
        <f aca="false">E28*F28</f>
        <v>0</v>
      </c>
      <c r="H28" s="284" t="n">
        <v>0.25198</v>
      </c>
      <c r="I28" s="285" t="n">
        <f aca="false">E28*H28</f>
        <v>10.0388832</v>
      </c>
      <c r="J28" s="284" t="n">
        <v>0</v>
      </c>
      <c r="K28" s="285" t="n">
        <f aca="false">E28*J28</f>
        <v>0</v>
      </c>
      <c r="O28" s="277" t="n">
        <v>2</v>
      </c>
      <c r="AA28" s="247" t="n">
        <v>1</v>
      </c>
      <c r="AB28" s="247" t="n">
        <v>1</v>
      </c>
      <c r="AC28" s="247" t="n">
        <v>1</v>
      </c>
      <c r="AZ28" s="247" t="n">
        <v>1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7" t="n">
        <v>1</v>
      </c>
      <c r="CB28" s="277" t="n">
        <v>1</v>
      </c>
    </row>
    <row r="29" customFormat="false" ht="12.75" hidden="false" customHeight="true" outlineLevel="0" collapsed="false">
      <c r="A29" s="499"/>
      <c r="B29" s="500"/>
      <c r="C29" s="501" t="s">
        <v>601</v>
      </c>
      <c r="D29" s="501"/>
      <c r="E29" s="502" t="n">
        <v>0</v>
      </c>
      <c r="F29" s="503"/>
      <c r="G29" s="504"/>
      <c r="H29" s="505"/>
      <c r="I29" s="506"/>
      <c r="J29" s="296"/>
      <c r="K29" s="506"/>
      <c r="M29" s="507" t="s">
        <v>601</v>
      </c>
      <c r="O29" s="277"/>
    </row>
    <row r="30" customFormat="false" ht="12.75" hidden="false" customHeight="true" outlineLevel="0" collapsed="false">
      <c r="A30" s="499"/>
      <c r="B30" s="500"/>
      <c r="C30" s="501" t="s">
        <v>602</v>
      </c>
      <c r="D30" s="501"/>
      <c r="E30" s="502" t="n">
        <v>60.48</v>
      </c>
      <c r="F30" s="503"/>
      <c r="G30" s="504"/>
      <c r="H30" s="505"/>
      <c r="I30" s="506"/>
      <c r="J30" s="296"/>
      <c r="K30" s="506"/>
      <c r="M30" s="507" t="s">
        <v>602</v>
      </c>
      <c r="O30" s="277"/>
    </row>
    <row r="31" customFormat="false" ht="12.75" hidden="false" customHeight="true" outlineLevel="0" collapsed="false">
      <c r="A31" s="499"/>
      <c r="B31" s="500"/>
      <c r="C31" s="501" t="s">
        <v>603</v>
      </c>
      <c r="D31" s="501"/>
      <c r="E31" s="502" t="n">
        <v>0</v>
      </c>
      <c r="F31" s="503"/>
      <c r="G31" s="504"/>
      <c r="H31" s="505"/>
      <c r="I31" s="506"/>
      <c r="J31" s="296"/>
      <c r="K31" s="506"/>
      <c r="M31" s="507" t="s">
        <v>603</v>
      </c>
      <c r="O31" s="277"/>
    </row>
    <row r="32" customFormat="false" ht="12.75" hidden="false" customHeight="true" outlineLevel="0" collapsed="false">
      <c r="A32" s="499"/>
      <c r="B32" s="500"/>
      <c r="C32" s="501" t="s">
        <v>604</v>
      </c>
      <c r="D32" s="501"/>
      <c r="E32" s="502" t="n">
        <v>-26.04</v>
      </c>
      <c r="F32" s="503"/>
      <c r="G32" s="504"/>
      <c r="H32" s="505"/>
      <c r="I32" s="506"/>
      <c r="J32" s="296"/>
      <c r="K32" s="506"/>
      <c r="M32" s="507" t="s">
        <v>604</v>
      </c>
      <c r="O32" s="277"/>
    </row>
    <row r="33" customFormat="false" ht="12.75" hidden="false" customHeight="true" outlineLevel="0" collapsed="false">
      <c r="A33" s="499"/>
      <c r="B33" s="500"/>
      <c r="C33" s="501" t="s">
        <v>605</v>
      </c>
      <c r="D33" s="501"/>
      <c r="E33" s="502" t="n">
        <v>-12.6</v>
      </c>
      <c r="F33" s="503"/>
      <c r="G33" s="504"/>
      <c r="H33" s="505"/>
      <c r="I33" s="506"/>
      <c r="J33" s="296"/>
      <c r="K33" s="506"/>
      <c r="M33" s="507" t="s">
        <v>605</v>
      </c>
      <c r="O33" s="277"/>
    </row>
    <row r="34" customFormat="false" ht="12.75" hidden="false" customHeight="true" outlineLevel="0" collapsed="false">
      <c r="A34" s="499"/>
      <c r="B34" s="500"/>
      <c r="C34" s="511" t="s">
        <v>608</v>
      </c>
      <c r="D34" s="511"/>
      <c r="E34" s="512" t="n">
        <v>21.84</v>
      </c>
      <c r="F34" s="503"/>
      <c r="G34" s="504"/>
      <c r="H34" s="505"/>
      <c r="I34" s="506"/>
      <c r="J34" s="296"/>
      <c r="K34" s="506"/>
      <c r="M34" s="507" t="s">
        <v>608</v>
      </c>
      <c r="O34" s="277"/>
    </row>
    <row r="35" customFormat="false" ht="12.75" hidden="false" customHeight="true" outlineLevel="0" collapsed="false">
      <c r="A35" s="499"/>
      <c r="B35" s="500"/>
      <c r="C35" s="501" t="s">
        <v>609</v>
      </c>
      <c r="D35" s="501"/>
      <c r="E35" s="502" t="n">
        <v>9</v>
      </c>
      <c r="F35" s="503"/>
      <c r="G35" s="504"/>
      <c r="H35" s="505"/>
      <c r="I35" s="506"/>
      <c r="J35" s="296"/>
      <c r="K35" s="506"/>
      <c r="M35" s="507" t="s">
        <v>609</v>
      </c>
      <c r="O35" s="277"/>
    </row>
    <row r="36" customFormat="false" ht="12.75" hidden="false" customHeight="true" outlineLevel="0" collapsed="false">
      <c r="A36" s="499"/>
      <c r="B36" s="500"/>
      <c r="C36" s="511" t="s">
        <v>608</v>
      </c>
      <c r="D36" s="511"/>
      <c r="E36" s="512" t="n">
        <v>9</v>
      </c>
      <c r="F36" s="503"/>
      <c r="G36" s="504"/>
      <c r="H36" s="505"/>
      <c r="I36" s="506"/>
      <c r="J36" s="296"/>
      <c r="K36" s="506"/>
      <c r="M36" s="507" t="s">
        <v>608</v>
      </c>
      <c r="O36" s="277"/>
    </row>
    <row r="37" customFormat="false" ht="22.5" hidden="false" customHeight="true" outlineLevel="0" collapsed="false">
      <c r="A37" s="499"/>
      <c r="B37" s="500"/>
      <c r="C37" s="501" t="s">
        <v>610</v>
      </c>
      <c r="D37" s="501"/>
      <c r="E37" s="502" t="n">
        <v>9</v>
      </c>
      <c r="F37" s="503"/>
      <c r="G37" s="504"/>
      <c r="H37" s="505"/>
      <c r="I37" s="506"/>
      <c r="J37" s="296"/>
      <c r="K37" s="506"/>
      <c r="M37" s="507" t="s">
        <v>610</v>
      </c>
      <c r="O37" s="277"/>
    </row>
    <row r="38" customFormat="false" ht="22.5" hidden="false" customHeight="false" outlineLevel="0" collapsed="false">
      <c r="A38" s="278" t="n">
        <v>7</v>
      </c>
      <c r="B38" s="279" t="s">
        <v>611</v>
      </c>
      <c r="C38" s="280" t="s">
        <v>612</v>
      </c>
      <c r="D38" s="281" t="s">
        <v>272</v>
      </c>
      <c r="E38" s="282" t="n">
        <v>95.525</v>
      </c>
      <c r="F38" s="498"/>
      <c r="G38" s="283" t="n">
        <f aca="false">E38*F38</f>
        <v>0</v>
      </c>
      <c r="H38" s="284" t="n">
        <v>0.04</v>
      </c>
      <c r="I38" s="285" t="n">
        <f aca="false">E38*H38</f>
        <v>3.821</v>
      </c>
      <c r="J38" s="284" t="n">
        <v>-0.04</v>
      </c>
      <c r="K38" s="285" t="n">
        <f aca="false">E38*J38</f>
        <v>-3.821</v>
      </c>
      <c r="O38" s="277" t="n">
        <v>2</v>
      </c>
      <c r="AA38" s="247" t="n">
        <v>1</v>
      </c>
      <c r="AB38" s="247" t="n">
        <v>1</v>
      </c>
      <c r="AC38" s="247" t="n">
        <v>1</v>
      </c>
      <c r="AZ38" s="247" t="n">
        <v>1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7" t="n">
        <v>1</v>
      </c>
      <c r="CB38" s="277" t="n">
        <v>1</v>
      </c>
    </row>
    <row r="39" customFormat="false" ht="12.75" hidden="false" customHeight="true" outlineLevel="0" collapsed="false">
      <c r="A39" s="499"/>
      <c r="B39" s="500"/>
      <c r="C39" s="501" t="s">
        <v>613</v>
      </c>
      <c r="D39" s="501"/>
      <c r="E39" s="502" t="n">
        <v>0</v>
      </c>
      <c r="F39" s="503"/>
      <c r="G39" s="504"/>
      <c r="H39" s="505"/>
      <c r="I39" s="506"/>
      <c r="J39" s="296"/>
      <c r="K39" s="506"/>
      <c r="M39" s="507" t="s">
        <v>613</v>
      </c>
      <c r="O39" s="277"/>
    </row>
    <row r="40" customFormat="false" ht="12.75" hidden="false" customHeight="true" outlineLevel="0" collapsed="false">
      <c r="A40" s="499"/>
      <c r="B40" s="500"/>
      <c r="C40" s="501" t="s">
        <v>614</v>
      </c>
      <c r="D40" s="501"/>
      <c r="E40" s="502" t="n">
        <v>7.175</v>
      </c>
      <c r="F40" s="503"/>
      <c r="G40" s="504"/>
      <c r="H40" s="505"/>
      <c r="I40" s="506"/>
      <c r="J40" s="296"/>
      <c r="K40" s="506"/>
      <c r="M40" s="507" t="s">
        <v>614</v>
      </c>
      <c r="O40" s="277"/>
    </row>
    <row r="41" customFormat="false" ht="12.75" hidden="false" customHeight="true" outlineLevel="0" collapsed="false">
      <c r="A41" s="499"/>
      <c r="B41" s="500"/>
      <c r="C41" s="501" t="s">
        <v>615</v>
      </c>
      <c r="D41" s="501"/>
      <c r="E41" s="502" t="n">
        <v>13.65</v>
      </c>
      <c r="F41" s="503"/>
      <c r="G41" s="504"/>
      <c r="H41" s="505"/>
      <c r="I41" s="506"/>
      <c r="J41" s="296"/>
      <c r="K41" s="506"/>
      <c r="M41" s="507" t="s">
        <v>615</v>
      </c>
      <c r="O41" s="277"/>
    </row>
    <row r="42" customFormat="false" ht="12.75" hidden="false" customHeight="true" outlineLevel="0" collapsed="false">
      <c r="A42" s="499"/>
      <c r="B42" s="500"/>
      <c r="C42" s="501" t="s">
        <v>616</v>
      </c>
      <c r="D42" s="501"/>
      <c r="E42" s="502" t="n">
        <v>13.5</v>
      </c>
      <c r="F42" s="503"/>
      <c r="G42" s="504"/>
      <c r="H42" s="505"/>
      <c r="I42" s="506"/>
      <c r="J42" s="296"/>
      <c r="K42" s="506"/>
      <c r="M42" s="507" t="s">
        <v>616</v>
      </c>
      <c r="O42" s="277"/>
    </row>
    <row r="43" customFormat="false" ht="12.75" hidden="false" customHeight="true" outlineLevel="0" collapsed="false">
      <c r="A43" s="499"/>
      <c r="B43" s="500"/>
      <c r="C43" s="501" t="s">
        <v>617</v>
      </c>
      <c r="D43" s="501"/>
      <c r="E43" s="502" t="n">
        <v>6.6</v>
      </c>
      <c r="F43" s="503"/>
      <c r="G43" s="504"/>
      <c r="H43" s="505"/>
      <c r="I43" s="506"/>
      <c r="J43" s="296"/>
      <c r="K43" s="506"/>
      <c r="M43" s="507" t="s">
        <v>617</v>
      </c>
      <c r="O43" s="277"/>
    </row>
    <row r="44" customFormat="false" ht="12.75" hidden="false" customHeight="true" outlineLevel="0" collapsed="false">
      <c r="A44" s="499"/>
      <c r="B44" s="500"/>
      <c r="C44" s="511" t="s">
        <v>608</v>
      </c>
      <c r="D44" s="511"/>
      <c r="E44" s="512" t="n">
        <v>40.925</v>
      </c>
      <c r="F44" s="503"/>
      <c r="G44" s="504"/>
      <c r="H44" s="505"/>
      <c r="I44" s="506"/>
      <c r="J44" s="296"/>
      <c r="K44" s="506"/>
      <c r="M44" s="507" t="s">
        <v>608</v>
      </c>
      <c r="O44" s="277"/>
    </row>
    <row r="45" customFormat="false" ht="12.75" hidden="false" customHeight="true" outlineLevel="0" collapsed="false">
      <c r="A45" s="499"/>
      <c r="B45" s="500"/>
      <c r="C45" s="501" t="s">
        <v>618</v>
      </c>
      <c r="D45" s="501"/>
      <c r="E45" s="502" t="n">
        <v>10.35</v>
      </c>
      <c r="F45" s="503"/>
      <c r="G45" s="504"/>
      <c r="H45" s="505"/>
      <c r="I45" s="506"/>
      <c r="J45" s="296"/>
      <c r="K45" s="506"/>
      <c r="M45" s="507" t="s">
        <v>618</v>
      </c>
      <c r="O45" s="277"/>
    </row>
    <row r="46" customFormat="false" ht="12.75" hidden="false" customHeight="true" outlineLevel="0" collapsed="false">
      <c r="A46" s="499"/>
      <c r="B46" s="500"/>
      <c r="C46" s="501" t="s">
        <v>619</v>
      </c>
      <c r="D46" s="501"/>
      <c r="E46" s="502" t="n">
        <v>5.7</v>
      </c>
      <c r="F46" s="503"/>
      <c r="G46" s="504"/>
      <c r="H46" s="505"/>
      <c r="I46" s="506"/>
      <c r="J46" s="296"/>
      <c r="K46" s="506"/>
      <c r="M46" s="507" t="s">
        <v>619</v>
      </c>
      <c r="O46" s="277"/>
    </row>
    <row r="47" customFormat="false" ht="12.75" hidden="false" customHeight="true" outlineLevel="0" collapsed="false">
      <c r="A47" s="499"/>
      <c r="B47" s="500"/>
      <c r="C47" s="501" t="s">
        <v>620</v>
      </c>
      <c r="D47" s="501"/>
      <c r="E47" s="502" t="n">
        <v>7.35</v>
      </c>
      <c r="F47" s="503"/>
      <c r="G47" s="504"/>
      <c r="H47" s="505"/>
      <c r="I47" s="506"/>
      <c r="J47" s="296"/>
      <c r="K47" s="506"/>
      <c r="M47" s="507" t="s">
        <v>620</v>
      </c>
      <c r="O47" s="277"/>
    </row>
    <row r="48" customFormat="false" ht="12.75" hidden="false" customHeight="true" outlineLevel="0" collapsed="false">
      <c r="A48" s="499"/>
      <c r="B48" s="500"/>
      <c r="C48" s="511" t="s">
        <v>608</v>
      </c>
      <c r="D48" s="511"/>
      <c r="E48" s="512" t="n">
        <v>23.4</v>
      </c>
      <c r="F48" s="503"/>
      <c r="G48" s="504"/>
      <c r="H48" s="505"/>
      <c r="I48" s="506"/>
      <c r="J48" s="296"/>
      <c r="K48" s="506"/>
      <c r="M48" s="507" t="s">
        <v>608</v>
      </c>
      <c r="O48" s="277"/>
    </row>
    <row r="49" customFormat="false" ht="12.75" hidden="false" customHeight="true" outlineLevel="0" collapsed="false">
      <c r="A49" s="499"/>
      <c r="B49" s="500"/>
      <c r="C49" s="501" t="s">
        <v>621</v>
      </c>
      <c r="D49" s="501"/>
      <c r="E49" s="502" t="n">
        <v>27.9</v>
      </c>
      <c r="F49" s="503"/>
      <c r="G49" s="504"/>
      <c r="H49" s="505"/>
      <c r="I49" s="506"/>
      <c r="J49" s="296"/>
      <c r="K49" s="506"/>
      <c r="M49" s="507" t="s">
        <v>621</v>
      </c>
      <c r="O49" s="277"/>
    </row>
    <row r="50" customFormat="false" ht="12.75" hidden="false" customHeight="true" outlineLevel="0" collapsed="false">
      <c r="A50" s="499"/>
      <c r="B50" s="500"/>
      <c r="C50" s="511" t="s">
        <v>608</v>
      </c>
      <c r="D50" s="511"/>
      <c r="E50" s="512" t="n">
        <v>27.9</v>
      </c>
      <c r="F50" s="503"/>
      <c r="G50" s="504"/>
      <c r="H50" s="505"/>
      <c r="I50" s="506"/>
      <c r="J50" s="296"/>
      <c r="K50" s="506"/>
      <c r="M50" s="507" t="s">
        <v>608</v>
      </c>
      <c r="O50" s="277"/>
    </row>
    <row r="51" customFormat="false" ht="12.75" hidden="false" customHeight="true" outlineLevel="0" collapsed="false">
      <c r="A51" s="499"/>
      <c r="B51" s="500"/>
      <c r="C51" s="501" t="s">
        <v>622</v>
      </c>
      <c r="D51" s="501"/>
      <c r="E51" s="502" t="n">
        <v>3.3</v>
      </c>
      <c r="F51" s="503"/>
      <c r="G51" s="504"/>
      <c r="H51" s="505"/>
      <c r="I51" s="506"/>
      <c r="J51" s="296"/>
      <c r="K51" s="506"/>
      <c r="M51" s="507" t="s">
        <v>622</v>
      </c>
      <c r="O51" s="277"/>
    </row>
    <row r="52" customFormat="false" ht="12.75" hidden="false" customHeight="true" outlineLevel="0" collapsed="false">
      <c r="A52" s="499"/>
      <c r="B52" s="500"/>
      <c r="C52" s="511" t="s">
        <v>608</v>
      </c>
      <c r="D52" s="511"/>
      <c r="E52" s="512" t="n">
        <v>3.3</v>
      </c>
      <c r="F52" s="503"/>
      <c r="G52" s="504"/>
      <c r="H52" s="505"/>
      <c r="I52" s="506"/>
      <c r="J52" s="296"/>
      <c r="K52" s="506"/>
      <c r="M52" s="507" t="s">
        <v>608</v>
      </c>
      <c r="O52" s="277"/>
    </row>
    <row r="53" customFormat="false" ht="12.75" hidden="false" customHeight="false" outlineLevel="0" collapsed="false">
      <c r="A53" s="286"/>
      <c r="B53" s="287" t="s">
        <v>200</v>
      </c>
      <c r="C53" s="288" t="s">
        <v>508</v>
      </c>
      <c r="D53" s="289"/>
      <c r="E53" s="290"/>
      <c r="F53" s="508"/>
      <c r="G53" s="292" t="n">
        <f aca="false">SUM(G21:G52)</f>
        <v>0</v>
      </c>
      <c r="H53" s="293"/>
      <c r="I53" s="294" t="n">
        <f aca="false">SUM(I21:I52)</f>
        <v>17.4597704</v>
      </c>
      <c r="J53" s="293"/>
      <c r="K53" s="294" t="n">
        <f aca="false">SUM(K21:K52)</f>
        <v>-3.821</v>
      </c>
      <c r="O53" s="277" t="n">
        <v>4</v>
      </c>
      <c r="BA53" s="295" t="n">
        <f aca="false">SUM(BA21:BA52)</f>
        <v>0</v>
      </c>
      <c r="BB53" s="295" t="n">
        <f aca="false">SUM(BB21:BB52)</f>
        <v>0</v>
      </c>
      <c r="BC53" s="295" t="n">
        <f aca="false">SUM(BC21:BC52)</f>
        <v>0</v>
      </c>
      <c r="BD53" s="295" t="n">
        <f aca="false">SUM(BD21:BD52)</f>
        <v>0</v>
      </c>
      <c r="BE53" s="295" t="n">
        <f aca="false">SUM(BE21:BE52)</f>
        <v>0</v>
      </c>
    </row>
    <row r="54" customFormat="false" ht="12.75" hidden="false" customHeight="false" outlineLevel="0" collapsed="false">
      <c r="A54" s="267" t="s">
        <v>196</v>
      </c>
      <c r="B54" s="268" t="s">
        <v>73</v>
      </c>
      <c r="C54" s="269" t="s">
        <v>74</v>
      </c>
      <c r="D54" s="270"/>
      <c r="E54" s="271"/>
      <c r="F54" s="509"/>
      <c r="G54" s="272"/>
      <c r="H54" s="273"/>
      <c r="I54" s="274"/>
      <c r="J54" s="275"/>
      <c r="K54" s="276"/>
      <c r="O54" s="277" t="n">
        <v>1</v>
      </c>
    </row>
    <row r="55" customFormat="false" ht="12.75" hidden="false" customHeight="false" outlineLevel="0" collapsed="false">
      <c r="A55" s="278" t="n">
        <v>8</v>
      </c>
      <c r="B55" s="279" t="s">
        <v>623</v>
      </c>
      <c r="C55" s="280" t="s">
        <v>624</v>
      </c>
      <c r="D55" s="281" t="s">
        <v>272</v>
      </c>
      <c r="E55" s="282" t="n">
        <v>6.656</v>
      </c>
      <c r="F55" s="498"/>
      <c r="G55" s="283" t="n">
        <f aca="false">E55*F55</f>
        <v>0</v>
      </c>
      <c r="H55" s="284" t="n">
        <v>0.40481</v>
      </c>
      <c r="I55" s="285" t="n">
        <f aca="false">E55*H55</f>
        <v>2.69441536</v>
      </c>
      <c r="J55" s="284" t="n">
        <v>0</v>
      </c>
      <c r="K55" s="285" t="n">
        <f aca="false">E55*J55</f>
        <v>0</v>
      </c>
      <c r="O55" s="277" t="n">
        <v>2</v>
      </c>
      <c r="AA55" s="247" t="n">
        <v>1</v>
      </c>
      <c r="AB55" s="247" t="n">
        <v>1</v>
      </c>
      <c r="AC55" s="247" t="n">
        <v>1</v>
      </c>
      <c r="AZ55" s="247" t="n">
        <v>1</v>
      </c>
      <c r="BA55" s="247" t="n">
        <f aca="false">IF(AZ55=1,G55,0)</f>
        <v>0</v>
      </c>
      <c r="BB55" s="247" t="n">
        <f aca="false">IF(AZ55=2,G55,0)</f>
        <v>0</v>
      </c>
      <c r="BC55" s="247" t="n">
        <f aca="false">IF(AZ55=3,G55,0)</f>
        <v>0</v>
      </c>
      <c r="BD55" s="247" t="n">
        <f aca="false">IF(AZ55=4,G55,0)</f>
        <v>0</v>
      </c>
      <c r="BE55" s="247" t="n">
        <f aca="false">IF(AZ55=5,G55,0)</f>
        <v>0</v>
      </c>
      <c r="CA55" s="277" t="n">
        <v>1</v>
      </c>
      <c r="CB55" s="277" t="n">
        <v>1</v>
      </c>
    </row>
    <row r="56" customFormat="false" ht="12.75" hidden="false" customHeight="true" outlineLevel="0" collapsed="false">
      <c r="A56" s="499"/>
      <c r="B56" s="500"/>
      <c r="C56" s="501" t="s">
        <v>587</v>
      </c>
      <c r="D56" s="501"/>
      <c r="E56" s="502" t="n">
        <v>6.656</v>
      </c>
      <c r="F56" s="503"/>
      <c r="G56" s="504"/>
      <c r="H56" s="505"/>
      <c r="I56" s="506"/>
      <c r="J56" s="296"/>
      <c r="K56" s="506"/>
      <c r="M56" s="507" t="s">
        <v>587</v>
      </c>
      <c r="O56" s="277"/>
    </row>
    <row r="57" customFormat="false" ht="12.75" hidden="false" customHeight="false" outlineLevel="0" collapsed="false">
      <c r="A57" s="278" t="n">
        <v>9</v>
      </c>
      <c r="B57" s="279" t="s">
        <v>625</v>
      </c>
      <c r="C57" s="280" t="s">
        <v>626</v>
      </c>
      <c r="D57" s="281" t="s">
        <v>272</v>
      </c>
      <c r="E57" s="282" t="n">
        <v>6.656</v>
      </c>
      <c r="F57" s="498"/>
      <c r="G57" s="283" t="n">
        <f aca="false">E57*F57</f>
        <v>0</v>
      </c>
      <c r="H57" s="284" t="n">
        <v>0.0739</v>
      </c>
      <c r="I57" s="285" t="n">
        <f aca="false">E57*H57</f>
        <v>0.4918784</v>
      </c>
      <c r="J57" s="284" t="n">
        <v>0</v>
      </c>
      <c r="K57" s="285" t="n">
        <f aca="false">E57*J57</f>
        <v>0</v>
      </c>
      <c r="O57" s="277" t="n">
        <v>2</v>
      </c>
      <c r="AA57" s="247" t="n">
        <v>1</v>
      </c>
      <c r="AB57" s="247" t="n">
        <v>1</v>
      </c>
      <c r="AC57" s="247" t="n">
        <v>1</v>
      </c>
      <c r="AZ57" s="247" t="n">
        <v>1</v>
      </c>
      <c r="BA57" s="247" t="n">
        <f aca="false">IF(AZ57=1,G57,0)</f>
        <v>0</v>
      </c>
      <c r="BB57" s="247" t="n">
        <f aca="false">IF(AZ57=2,G57,0)</f>
        <v>0</v>
      </c>
      <c r="BC57" s="247" t="n">
        <f aca="false">IF(AZ57=3,G57,0)</f>
        <v>0</v>
      </c>
      <c r="BD57" s="247" t="n">
        <f aca="false">IF(AZ57=4,G57,0)</f>
        <v>0</v>
      </c>
      <c r="BE57" s="247" t="n">
        <f aca="false">IF(AZ57=5,G57,0)</f>
        <v>0</v>
      </c>
      <c r="CA57" s="277" t="n">
        <v>1</v>
      </c>
      <c r="CB57" s="277" t="n">
        <v>1</v>
      </c>
    </row>
    <row r="58" customFormat="false" ht="12.75" hidden="false" customHeight="true" outlineLevel="0" collapsed="false">
      <c r="A58" s="499"/>
      <c r="B58" s="500"/>
      <c r="C58" s="501" t="s">
        <v>587</v>
      </c>
      <c r="D58" s="501"/>
      <c r="E58" s="502" t="n">
        <v>6.656</v>
      </c>
      <c r="F58" s="503"/>
      <c r="G58" s="504"/>
      <c r="H58" s="505"/>
      <c r="I58" s="506"/>
      <c r="J58" s="296"/>
      <c r="K58" s="506"/>
      <c r="M58" s="507" t="s">
        <v>587</v>
      </c>
      <c r="O58" s="277"/>
    </row>
    <row r="59" customFormat="false" ht="12.75" hidden="false" customHeight="false" outlineLevel="0" collapsed="false">
      <c r="A59" s="286"/>
      <c r="B59" s="287" t="s">
        <v>200</v>
      </c>
      <c r="C59" s="288" t="s">
        <v>627</v>
      </c>
      <c r="D59" s="289"/>
      <c r="E59" s="290"/>
      <c r="F59" s="508"/>
      <c r="G59" s="292" t="n">
        <f aca="false">SUM(G54:G58)</f>
        <v>0</v>
      </c>
      <c r="H59" s="293"/>
      <c r="I59" s="294" t="n">
        <f aca="false">SUM(I54:I58)</f>
        <v>3.18629376</v>
      </c>
      <c r="J59" s="293"/>
      <c r="K59" s="294" t="n">
        <f aca="false">SUM(K54:K58)</f>
        <v>0</v>
      </c>
      <c r="O59" s="277" t="n">
        <v>4</v>
      </c>
      <c r="BA59" s="295" t="n">
        <f aca="false">SUM(BA54:BA58)</f>
        <v>0</v>
      </c>
      <c r="BB59" s="295" t="n">
        <f aca="false">SUM(BB54:BB58)</f>
        <v>0</v>
      </c>
      <c r="BC59" s="295" t="n">
        <f aca="false">SUM(BC54:BC58)</f>
        <v>0</v>
      </c>
      <c r="BD59" s="295" t="n">
        <f aca="false">SUM(BD54:BD58)</f>
        <v>0</v>
      </c>
      <c r="BE59" s="295" t="n">
        <f aca="false">SUM(BE54:BE58)</f>
        <v>0</v>
      </c>
    </row>
    <row r="60" customFormat="false" ht="12.75" hidden="false" customHeight="false" outlineLevel="0" collapsed="false">
      <c r="A60" s="267" t="s">
        <v>196</v>
      </c>
      <c r="B60" s="268" t="s">
        <v>75</v>
      </c>
      <c r="C60" s="269" t="s">
        <v>76</v>
      </c>
      <c r="D60" s="270"/>
      <c r="E60" s="271"/>
      <c r="F60" s="509"/>
      <c r="G60" s="272"/>
      <c r="H60" s="273"/>
      <c r="I60" s="274"/>
      <c r="J60" s="275"/>
      <c r="K60" s="276"/>
      <c r="O60" s="277" t="n">
        <v>1</v>
      </c>
    </row>
    <row r="61" customFormat="false" ht="12.75" hidden="false" customHeight="false" outlineLevel="0" collapsed="false">
      <c r="A61" s="278" t="n">
        <v>10</v>
      </c>
      <c r="B61" s="279" t="s">
        <v>628</v>
      </c>
      <c r="C61" s="280" t="s">
        <v>629</v>
      </c>
      <c r="D61" s="281" t="s">
        <v>272</v>
      </c>
      <c r="E61" s="282" t="n">
        <v>21.84</v>
      </c>
      <c r="F61" s="498"/>
      <c r="G61" s="283" t="n">
        <f aca="false">E61*F61</f>
        <v>0</v>
      </c>
      <c r="H61" s="284" t="n">
        <v>0.0025</v>
      </c>
      <c r="I61" s="285" t="n">
        <f aca="false">E61*H61</f>
        <v>0.0546</v>
      </c>
      <c r="J61" s="284" t="n">
        <v>0</v>
      </c>
      <c r="K61" s="285" t="n">
        <f aca="false">E61*J61</f>
        <v>0</v>
      </c>
      <c r="O61" s="277" t="n">
        <v>2</v>
      </c>
      <c r="AA61" s="247" t="n">
        <v>1</v>
      </c>
      <c r="AB61" s="247" t="n">
        <v>1</v>
      </c>
      <c r="AC61" s="247" t="n">
        <v>1</v>
      </c>
      <c r="AZ61" s="247" t="n">
        <v>1</v>
      </c>
      <c r="BA61" s="247" t="n">
        <f aca="false">IF(AZ61=1,G61,0)</f>
        <v>0</v>
      </c>
      <c r="BB61" s="247" t="n">
        <f aca="false">IF(AZ61=2,G61,0)</f>
        <v>0</v>
      </c>
      <c r="BC61" s="247" t="n">
        <f aca="false">IF(AZ61=3,G61,0)</f>
        <v>0</v>
      </c>
      <c r="BD61" s="247" t="n">
        <f aca="false">IF(AZ61=4,G61,0)</f>
        <v>0</v>
      </c>
      <c r="BE61" s="247" t="n">
        <f aca="false">IF(AZ61=5,G61,0)</f>
        <v>0</v>
      </c>
      <c r="CA61" s="277" t="n">
        <v>1</v>
      </c>
      <c r="CB61" s="277" t="n">
        <v>1</v>
      </c>
    </row>
    <row r="62" customFormat="false" ht="12.75" hidden="false" customHeight="true" outlineLevel="0" collapsed="false">
      <c r="A62" s="499"/>
      <c r="B62" s="500"/>
      <c r="C62" s="501" t="s">
        <v>601</v>
      </c>
      <c r="D62" s="501"/>
      <c r="E62" s="502" t="n">
        <v>0</v>
      </c>
      <c r="F62" s="503"/>
      <c r="G62" s="504"/>
      <c r="H62" s="505"/>
      <c r="I62" s="506"/>
      <c r="J62" s="296"/>
      <c r="K62" s="506"/>
      <c r="M62" s="507" t="s">
        <v>601</v>
      </c>
      <c r="O62" s="277"/>
    </row>
    <row r="63" customFormat="false" ht="12.75" hidden="false" customHeight="true" outlineLevel="0" collapsed="false">
      <c r="A63" s="499"/>
      <c r="B63" s="500"/>
      <c r="C63" s="501" t="s">
        <v>602</v>
      </c>
      <c r="D63" s="501"/>
      <c r="E63" s="502" t="n">
        <v>60.48</v>
      </c>
      <c r="F63" s="503"/>
      <c r="G63" s="504"/>
      <c r="H63" s="505"/>
      <c r="I63" s="506"/>
      <c r="J63" s="296"/>
      <c r="K63" s="506"/>
      <c r="M63" s="507" t="s">
        <v>602</v>
      </c>
      <c r="O63" s="277"/>
    </row>
    <row r="64" customFormat="false" ht="12.75" hidden="false" customHeight="true" outlineLevel="0" collapsed="false">
      <c r="A64" s="499"/>
      <c r="B64" s="500"/>
      <c r="C64" s="501" t="s">
        <v>603</v>
      </c>
      <c r="D64" s="501"/>
      <c r="E64" s="502" t="n">
        <v>0</v>
      </c>
      <c r="F64" s="503"/>
      <c r="G64" s="504"/>
      <c r="H64" s="505"/>
      <c r="I64" s="506"/>
      <c r="J64" s="296"/>
      <c r="K64" s="506"/>
      <c r="M64" s="507" t="s">
        <v>603</v>
      </c>
      <c r="O64" s="277"/>
    </row>
    <row r="65" customFormat="false" ht="12.75" hidden="false" customHeight="true" outlineLevel="0" collapsed="false">
      <c r="A65" s="499"/>
      <c r="B65" s="500"/>
      <c r="C65" s="501" t="s">
        <v>604</v>
      </c>
      <c r="D65" s="501"/>
      <c r="E65" s="502" t="n">
        <v>-26.04</v>
      </c>
      <c r="F65" s="503"/>
      <c r="G65" s="504"/>
      <c r="H65" s="505"/>
      <c r="I65" s="506"/>
      <c r="J65" s="296"/>
      <c r="K65" s="506"/>
      <c r="M65" s="507" t="s">
        <v>604</v>
      </c>
      <c r="O65" s="277"/>
    </row>
    <row r="66" customFormat="false" ht="12.75" hidden="false" customHeight="true" outlineLevel="0" collapsed="false">
      <c r="A66" s="499"/>
      <c r="B66" s="500"/>
      <c r="C66" s="501" t="s">
        <v>605</v>
      </c>
      <c r="D66" s="501"/>
      <c r="E66" s="502" t="n">
        <v>-12.6</v>
      </c>
      <c r="F66" s="503"/>
      <c r="G66" s="504"/>
      <c r="H66" s="505"/>
      <c r="I66" s="506"/>
      <c r="J66" s="296"/>
      <c r="K66" s="506"/>
      <c r="M66" s="507" t="s">
        <v>605</v>
      </c>
      <c r="O66" s="277"/>
    </row>
    <row r="67" customFormat="false" ht="12.75" hidden="false" customHeight="false" outlineLevel="0" collapsed="false">
      <c r="A67" s="278" t="n">
        <v>11</v>
      </c>
      <c r="B67" s="279" t="s">
        <v>630</v>
      </c>
      <c r="C67" s="280" t="s">
        <v>631</v>
      </c>
      <c r="D67" s="281" t="s">
        <v>272</v>
      </c>
      <c r="E67" s="282" t="n">
        <v>169.68</v>
      </c>
      <c r="F67" s="498"/>
      <c r="G67" s="283" t="n">
        <f aca="false">E67*F67</f>
        <v>0</v>
      </c>
      <c r="H67" s="284" t="n">
        <v>4E-005</v>
      </c>
      <c r="I67" s="285" t="n">
        <f aca="false">E67*H67</f>
        <v>0.0067872</v>
      </c>
      <c r="J67" s="284" t="n">
        <v>0</v>
      </c>
      <c r="K67" s="285" t="n">
        <f aca="false">E67*J67</f>
        <v>0</v>
      </c>
      <c r="O67" s="277" t="n">
        <v>2</v>
      </c>
      <c r="AA67" s="247" t="n">
        <v>1</v>
      </c>
      <c r="AB67" s="247" t="n">
        <v>1</v>
      </c>
      <c r="AC67" s="247" t="n">
        <v>1</v>
      </c>
      <c r="AZ67" s="247" t="n">
        <v>1</v>
      </c>
      <c r="BA67" s="247" t="n">
        <f aca="false">IF(AZ67=1,G67,0)</f>
        <v>0</v>
      </c>
      <c r="BB67" s="247" t="n">
        <f aca="false">IF(AZ67=2,G67,0)</f>
        <v>0</v>
      </c>
      <c r="BC67" s="247" t="n">
        <f aca="false">IF(AZ67=3,G67,0)</f>
        <v>0</v>
      </c>
      <c r="BD67" s="247" t="n">
        <f aca="false">IF(AZ67=4,G67,0)</f>
        <v>0</v>
      </c>
      <c r="BE67" s="247" t="n">
        <f aca="false">IF(AZ67=5,G67,0)</f>
        <v>0</v>
      </c>
      <c r="CA67" s="277" t="n">
        <v>1</v>
      </c>
      <c r="CB67" s="277" t="n">
        <v>1</v>
      </c>
    </row>
    <row r="68" customFormat="false" ht="12.75" hidden="false" customHeight="true" outlineLevel="0" collapsed="false">
      <c r="A68" s="499"/>
      <c r="B68" s="500"/>
      <c r="C68" s="501" t="s">
        <v>632</v>
      </c>
      <c r="D68" s="501"/>
      <c r="E68" s="502" t="n">
        <v>10.08</v>
      </c>
      <c r="F68" s="503"/>
      <c r="G68" s="504"/>
      <c r="H68" s="505"/>
      <c r="I68" s="506"/>
      <c r="J68" s="296"/>
      <c r="K68" s="506"/>
      <c r="M68" s="507" t="s">
        <v>632</v>
      </c>
      <c r="O68" s="277"/>
    </row>
    <row r="69" customFormat="false" ht="12.75" hidden="false" customHeight="true" outlineLevel="0" collapsed="false">
      <c r="A69" s="499"/>
      <c r="B69" s="500"/>
      <c r="C69" s="501" t="s">
        <v>633</v>
      </c>
      <c r="D69" s="501"/>
      <c r="E69" s="502" t="n">
        <v>18.9</v>
      </c>
      <c r="F69" s="503"/>
      <c r="G69" s="504"/>
      <c r="H69" s="505"/>
      <c r="I69" s="506"/>
      <c r="J69" s="296"/>
      <c r="K69" s="506"/>
      <c r="M69" s="507" t="s">
        <v>633</v>
      </c>
      <c r="O69" s="277"/>
    </row>
    <row r="70" customFormat="false" ht="12.75" hidden="false" customHeight="true" outlineLevel="0" collapsed="false">
      <c r="A70" s="499"/>
      <c r="B70" s="500"/>
      <c r="C70" s="501" t="s">
        <v>634</v>
      </c>
      <c r="D70" s="501"/>
      <c r="E70" s="502" t="n">
        <v>26.04</v>
      </c>
      <c r="F70" s="503"/>
      <c r="G70" s="504"/>
      <c r="H70" s="505"/>
      <c r="I70" s="506"/>
      <c r="J70" s="296"/>
      <c r="K70" s="506"/>
      <c r="M70" s="507" t="s">
        <v>634</v>
      </c>
      <c r="O70" s="277"/>
    </row>
    <row r="71" customFormat="false" ht="12.75" hidden="false" customHeight="true" outlineLevel="0" collapsed="false">
      <c r="A71" s="499"/>
      <c r="B71" s="500"/>
      <c r="C71" s="501" t="s">
        <v>635</v>
      </c>
      <c r="D71" s="501"/>
      <c r="E71" s="502" t="n">
        <v>12.6</v>
      </c>
      <c r="F71" s="503"/>
      <c r="G71" s="504"/>
      <c r="H71" s="505"/>
      <c r="I71" s="506"/>
      <c r="J71" s="296"/>
      <c r="K71" s="506"/>
      <c r="M71" s="507" t="s">
        <v>635</v>
      </c>
      <c r="O71" s="277"/>
    </row>
    <row r="72" customFormat="false" ht="12.75" hidden="false" customHeight="true" outlineLevel="0" collapsed="false">
      <c r="A72" s="499"/>
      <c r="B72" s="500"/>
      <c r="C72" s="501" t="s">
        <v>636</v>
      </c>
      <c r="D72" s="501"/>
      <c r="E72" s="502" t="n">
        <v>8.1</v>
      </c>
      <c r="F72" s="503"/>
      <c r="G72" s="504"/>
      <c r="H72" s="505"/>
      <c r="I72" s="506"/>
      <c r="J72" s="296"/>
      <c r="K72" s="506"/>
      <c r="M72" s="507" t="s">
        <v>636</v>
      </c>
      <c r="O72" s="277"/>
    </row>
    <row r="73" customFormat="false" ht="12.75" hidden="false" customHeight="true" outlineLevel="0" collapsed="false">
      <c r="A73" s="499"/>
      <c r="B73" s="500"/>
      <c r="C73" s="501" t="s">
        <v>637</v>
      </c>
      <c r="D73" s="501"/>
      <c r="E73" s="502" t="n">
        <v>14.04</v>
      </c>
      <c r="F73" s="503"/>
      <c r="G73" s="504"/>
      <c r="H73" s="505"/>
      <c r="I73" s="506"/>
      <c r="J73" s="296"/>
      <c r="K73" s="506"/>
      <c r="M73" s="507" t="s">
        <v>637</v>
      </c>
      <c r="O73" s="277"/>
    </row>
    <row r="74" customFormat="false" ht="12.75" hidden="false" customHeight="true" outlineLevel="0" collapsed="false">
      <c r="A74" s="499"/>
      <c r="B74" s="500"/>
      <c r="C74" s="501" t="s">
        <v>638</v>
      </c>
      <c r="D74" s="501"/>
      <c r="E74" s="502" t="n">
        <v>10.8</v>
      </c>
      <c r="F74" s="503"/>
      <c r="G74" s="504"/>
      <c r="H74" s="505"/>
      <c r="I74" s="506"/>
      <c r="J74" s="296"/>
      <c r="K74" s="506"/>
      <c r="M74" s="507" t="s">
        <v>638</v>
      </c>
      <c r="O74" s="277"/>
    </row>
    <row r="75" customFormat="false" ht="12.75" hidden="false" customHeight="true" outlineLevel="0" collapsed="false">
      <c r="A75" s="499"/>
      <c r="B75" s="500"/>
      <c r="C75" s="501" t="s">
        <v>602</v>
      </c>
      <c r="D75" s="501"/>
      <c r="E75" s="502" t="n">
        <v>60.48</v>
      </c>
      <c r="F75" s="503"/>
      <c r="G75" s="504"/>
      <c r="H75" s="505"/>
      <c r="I75" s="506"/>
      <c r="J75" s="296"/>
      <c r="K75" s="506"/>
      <c r="M75" s="507" t="s">
        <v>602</v>
      </c>
      <c r="O75" s="277"/>
    </row>
    <row r="76" customFormat="false" ht="12.75" hidden="false" customHeight="true" outlineLevel="0" collapsed="false">
      <c r="A76" s="499"/>
      <c r="B76" s="500"/>
      <c r="C76" s="501" t="s">
        <v>639</v>
      </c>
      <c r="D76" s="501"/>
      <c r="E76" s="502" t="n">
        <v>8.64</v>
      </c>
      <c r="F76" s="503"/>
      <c r="G76" s="504"/>
      <c r="H76" s="505"/>
      <c r="I76" s="506"/>
      <c r="J76" s="296"/>
      <c r="K76" s="506"/>
      <c r="M76" s="507" t="s">
        <v>639</v>
      </c>
      <c r="O76" s="277"/>
    </row>
    <row r="77" customFormat="false" ht="12.75" hidden="false" customHeight="false" outlineLevel="0" collapsed="false">
      <c r="A77" s="278" t="n">
        <v>12</v>
      </c>
      <c r="B77" s="279" t="s">
        <v>640</v>
      </c>
      <c r="C77" s="280" t="s">
        <v>641</v>
      </c>
      <c r="D77" s="281" t="s">
        <v>272</v>
      </c>
      <c r="E77" s="282" t="n">
        <v>95.525</v>
      </c>
      <c r="F77" s="498"/>
      <c r="G77" s="283" t="n">
        <f aca="false">E77*F77</f>
        <v>0</v>
      </c>
      <c r="H77" s="284" t="n">
        <v>0.05729</v>
      </c>
      <c r="I77" s="285" t="n">
        <f aca="false">E77*H77</f>
        <v>5.47262725</v>
      </c>
      <c r="J77" s="284" t="n">
        <v>0</v>
      </c>
      <c r="K77" s="285" t="n">
        <f aca="false">E77*J77</f>
        <v>0</v>
      </c>
      <c r="O77" s="277" t="n">
        <v>2</v>
      </c>
      <c r="AA77" s="247" t="n">
        <v>1</v>
      </c>
      <c r="AB77" s="247" t="n">
        <v>1</v>
      </c>
      <c r="AC77" s="247" t="n">
        <v>1</v>
      </c>
      <c r="AZ77" s="247" t="n">
        <v>1</v>
      </c>
      <c r="BA77" s="247" t="n">
        <f aca="false">IF(AZ77=1,G77,0)</f>
        <v>0</v>
      </c>
      <c r="BB77" s="247" t="n">
        <f aca="false">IF(AZ77=2,G77,0)</f>
        <v>0</v>
      </c>
      <c r="BC77" s="247" t="n">
        <f aca="false">IF(AZ77=3,G77,0)</f>
        <v>0</v>
      </c>
      <c r="BD77" s="247" t="n">
        <f aca="false">IF(AZ77=4,G77,0)</f>
        <v>0</v>
      </c>
      <c r="BE77" s="247" t="n">
        <f aca="false">IF(AZ77=5,G77,0)</f>
        <v>0</v>
      </c>
      <c r="CA77" s="277" t="n">
        <v>1</v>
      </c>
      <c r="CB77" s="277" t="n">
        <v>1</v>
      </c>
    </row>
    <row r="78" customFormat="false" ht="12.75" hidden="false" customHeight="true" outlineLevel="0" collapsed="false">
      <c r="A78" s="499"/>
      <c r="B78" s="500"/>
      <c r="C78" s="501" t="s">
        <v>613</v>
      </c>
      <c r="D78" s="501"/>
      <c r="E78" s="502" t="n">
        <v>0</v>
      </c>
      <c r="F78" s="503"/>
      <c r="G78" s="504"/>
      <c r="H78" s="505"/>
      <c r="I78" s="506"/>
      <c r="J78" s="296"/>
      <c r="K78" s="506"/>
      <c r="M78" s="507" t="s">
        <v>613</v>
      </c>
      <c r="O78" s="277"/>
    </row>
    <row r="79" customFormat="false" ht="12.75" hidden="false" customHeight="true" outlineLevel="0" collapsed="false">
      <c r="A79" s="499"/>
      <c r="B79" s="500"/>
      <c r="C79" s="501" t="s">
        <v>614</v>
      </c>
      <c r="D79" s="501"/>
      <c r="E79" s="502" t="n">
        <v>7.175</v>
      </c>
      <c r="F79" s="503"/>
      <c r="G79" s="504"/>
      <c r="H79" s="505"/>
      <c r="I79" s="506"/>
      <c r="J79" s="296"/>
      <c r="K79" s="506"/>
      <c r="M79" s="507" t="s">
        <v>614</v>
      </c>
      <c r="O79" s="277"/>
    </row>
    <row r="80" customFormat="false" ht="12.75" hidden="false" customHeight="true" outlineLevel="0" collapsed="false">
      <c r="A80" s="499"/>
      <c r="B80" s="500"/>
      <c r="C80" s="501" t="s">
        <v>615</v>
      </c>
      <c r="D80" s="501"/>
      <c r="E80" s="502" t="n">
        <v>13.65</v>
      </c>
      <c r="F80" s="503"/>
      <c r="G80" s="504"/>
      <c r="H80" s="505"/>
      <c r="I80" s="506"/>
      <c r="J80" s="296"/>
      <c r="K80" s="506"/>
      <c r="M80" s="507" t="s">
        <v>615</v>
      </c>
      <c r="O80" s="277"/>
    </row>
    <row r="81" customFormat="false" ht="12.75" hidden="false" customHeight="true" outlineLevel="0" collapsed="false">
      <c r="A81" s="499"/>
      <c r="B81" s="500"/>
      <c r="C81" s="501" t="s">
        <v>616</v>
      </c>
      <c r="D81" s="501"/>
      <c r="E81" s="502" t="n">
        <v>13.5</v>
      </c>
      <c r="F81" s="503"/>
      <c r="G81" s="504"/>
      <c r="H81" s="505"/>
      <c r="I81" s="506"/>
      <c r="J81" s="296"/>
      <c r="K81" s="506"/>
      <c r="M81" s="507" t="s">
        <v>616</v>
      </c>
      <c r="O81" s="277"/>
    </row>
    <row r="82" customFormat="false" ht="12.75" hidden="false" customHeight="true" outlineLevel="0" collapsed="false">
      <c r="A82" s="499"/>
      <c r="B82" s="500"/>
      <c r="C82" s="501" t="s">
        <v>617</v>
      </c>
      <c r="D82" s="501"/>
      <c r="E82" s="502" t="n">
        <v>6.6</v>
      </c>
      <c r="F82" s="503"/>
      <c r="G82" s="504"/>
      <c r="H82" s="505"/>
      <c r="I82" s="506"/>
      <c r="J82" s="296"/>
      <c r="K82" s="506"/>
      <c r="M82" s="507" t="s">
        <v>617</v>
      </c>
      <c r="O82" s="277"/>
    </row>
    <row r="83" customFormat="false" ht="12.75" hidden="false" customHeight="true" outlineLevel="0" collapsed="false">
      <c r="A83" s="499"/>
      <c r="B83" s="500"/>
      <c r="C83" s="511" t="s">
        <v>608</v>
      </c>
      <c r="D83" s="511"/>
      <c r="E83" s="512" t="n">
        <v>40.925</v>
      </c>
      <c r="F83" s="503"/>
      <c r="G83" s="504"/>
      <c r="H83" s="505"/>
      <c r="I83" s="506"/>
      <c r="J83" s="296"/>
      <c r="K83" s="506"/>
      <c r="M83" s="507" t="s">
        <v>608</v>
      </c>
      <c r="O83" s="277"/>
    </row>
    <row r="84" customFormat="false" ht="12.75" hidden="false" customHeight="true" outlineLevel="0" collapsed="false">
      <c r="A84" s="499"/>
      <c r="B84" s="500"/>
      <c r="C84" s="501" t="s">
        <v>618</v>
      </c>
      <c r="D84" s="501"/>
      <c r="E84" s="502" t="n">
        <v>10.35</v>
      </c>
      <c r="F84" s="503"/>
      <c r="G84" s="504"/>
      <c r="H84" s="505"/>
      <c r="I84" s="506"/>
      <c r="J84" s="296"/>
      <c r="K84" s="506"/>
      <c r="M84" s="507" t="s">
        <v>618</v>
      </c>
      <c r="O84" s="277"/>
    </row>
    <row r="85" customFormat="false" ht="12.75" hidden="false" customHeight="true" outlineLevel="0" collapsed="false">
      <c r="A85" s="499"/>
      <c r="B85" s="500"/>
      <c r="C85" s="501" t="s">
        <v>619</v>
      </c>
      <c r="D85" s="501"/>
      <c r="E85" s="502" t="n">
        <v>5.7</v>
      </c>
      <c r="F85" s="503"/>
      <c r="G85" s="504"/>
      <c r="H85" s="505"/>
      <c r="I85" s="506"/>
      <c r="J85" s="296"/>
      <c r="K85" s="506"/>
      <c r="M85" s="507" t="s">
        <v>619</v>
      </c>
      <c r="O85" s="277"/>
    </row>
    <row r="86" customFormat="false" ht="12.75" hidden="false" customHeight="true" outlineLevel="0" collapsed="false">
      <c r="A86" s="499"/>
      <c r="B86" s="500"/>
      <c r="C86" s="501" t="s">
        <v>620</v>
      </c>
      <c r="D86" s="501"/>
      <c r="E86" s="502" t="n">
        <v>7.35</v>
      </c>
      <c r="F86" s="503"/>
      <c r="G86" s="504"/>
      <c r="H86" s="505"/>
      <c r="I86" s="506"/>
      <c r="J86" s="296"/>
      <c r="K86" s="506"/>
      <c r="M86" s="507" t="s">
        <v>620</v>
      </c>
      <c r="O86" s="277"/>
    </row>
    <row r="87" customFormat="false" ht="12.75" hidden="false" customHeight="true" outlineLevel="0" collapsed="false">
      <c r="A87" s="499"/>
      <c r="B87" s="500"/>
      <c r="C87" s="511" t="s">
        <v>608</v>
      </c>
      <c r="D87" s="511"/>
      <c r="E87" s="512" t="n">
        <v>23.4</v>
      </c>
      <c r="F87" s="503"/>
      <c r="G87" s="504"/>
      <c r="H87" s="505"/>
      <c r="I87" s="506"/>
      <c r="J87" s="296"/>
      <c r="K87" s="506"/>
      <c r="M87" s="507" t="s">
        <v>608</v>
      </c>
      <c r="O87" s="277"/>
    </row>
    <row r="88" customFormat="false" ht="12.75" hidden="false" customHeight="true" outlineLevel="0" collapsed="false">
      <c r="A88" s="499"/>
      <c r="B88" s="500"/>
      <c r="C88" s="501" t="s">
        <v>621</v>
      </c>
      <c r="D88" s="501"/>
      <c r="E88" s="502" t="n">
        <v>27.9</v>
      </c>
      <c r="F88" s="503"/>
      <c r="G88" s="504"/>
      <c r="H88" s="505"/>
      <c r="I88" s="506"/>
      <c r="J88" s="296"/>
      <c r="K88" s="506"/>
      <c r="M88" s="507" t="s">
        <v>621</v>
      </c>
      <c r="O88" s="277"/>
    </row>
    <row r="89" customFormat="false" ht="12.75" hidden="false" customHeight="true" outlineLevel="0" collapsed="false">
      <c r="A89" s="499"/>
      <c r="B89" s="500"/>
      <c r="C89" s="511" t="s">
        <v>608</v>
      </c>
      <c r="D89" s="511"/>
      <c r="E89" s="512" t="n">
        <v>27.9</v>
      </c>
      <c r="F89" s="503"/>
      <c r="G89" s="504"/>
      <c r="H89" s="505"/>
      <c r="I89" s="506"/>
      <c r="J89" s="296"/>
      <c r="K89" s="506"/>
      <c r="M89" s="507" t="s">
        <v>608</v>
      </c>
      <c r="O89" s="277"/>
    </row>
    <row r="90" customFormat="false" ht="12.75" hidden="false" customHeight="true" outlineLevel="0" collapsed="false">
      <c r="A90" s="499"/>
      <c r="B90" s="500"/>
      <c r="C90" s="501" t="s">
        <v>622</v>
      </c>
      <c r="D90" s="501"/>
      <c r="E90" s="502" t="n">
        <v>3.3</v>
      </c>
      <c r="F90" s="503"/>
      <c r="G90" s="504"/>
      <c r="H90" s="505"/>
      <c r="I90" s="506"/>
      <c r="J90" s="296"/>
      <c r="K90" s="506"/>
      <c r="M90" s="507" t="s">
        <v>622</v>
      </c>
      <c r="O90" s="277"/>
    </row>
    <row r="91" customFormat="false" ht="12.75" hidden="false" customHeight="true" outlineLevel="0" collapsed="false">
      <c r="A91" s="499"/>
      <c r="B91" s="500"/>
      <c r="C91" s="511" t="s">
        <v>608</v>
      </c>
      <c r="D91" s="511"/>
      <c r="E91" s="512" t="n">
        <v>3.3</v>
      </c>
      <c r="F91" s="503"/>
      <c r="G91" s="504"/>
      <c r="H91" s="505"/>
      <c r="I91" s="506"/>
      <c r="J91" s="296"/>
      <c r="K91" s="506"/>
      <c r="M91" s="507" t="s">
        <v>608</v>
      </c>
      <c r="O91" s="277"/>
    </row>
    <row r="92" customFormat="false" ht="12.75" hidden="false" customHeight="false" outlineLevel="0" collapsed="false">
      <c r="A92" s="278" t="n">
        <v>13</v>
      </c>
      <c r="B92" s="279" t="s">
        <v>642</v>
      </c>
      <c r="C92" s="280" t="s">
        <v>643</v>
      </c>
      <c r="D92" s="281" t="s">
        <v>272</v>
      </c>
      <c r="E92" s="282" t="n">
        <v>21.84</v>
      </c>
      <c r="F92" s="498"/>
      <c r="G92" s="283" t="n">
        <f aca="false">E92*F92</f>
        <v>0</v>
      </c>
      <c r="H92" s="284" t="n">
        <v>0</v>
      </c>
      <c r="I92" s="285" t="n">
        <f aca="false">E92*H92</f>
        <v>0</v>
      </c>
      <c r="J92" s="284" t="n">
        <v>0</v>
      </c>
      <c r="K92" s="285" t="n">
        <f aca="false">E92*J92</f>
        <v>0</v>
      </c>
      <c r="O92" s="277" t="n">
        <v>2</v>
      </c>
      <c r="AA92" s="247" t="n">
        <v>1</v>
      </c>
      <c r="AB92" s="247" t="n">
        <v>1</v>
      </c>
      <c r="AC92" s="247" t="n">
        <v>1</v>
      </c>
      <c r="AZ92" s="247" t="n">
        <v>1</v>
      </c>
      <c r="BA92" s="247" t="n">
        <f aca="false">IF(AZ92=1,G92,0)</f>
        <v>0</v>
      </c>
      <c r="BB92" s="247" t="n">
        <f aca="false">IF(AZ92=2,G92,0)</f>
        <v>0</v>
      </c>
      <c r="BC92" s="247" t="n">
        <f aca="false">IF(AZ92=3,G92,0)</f>
        <v>0</v>
      </c>
      <c r="BD92" s="247" t="n">
        <f aca="false">IF(AZ92=4,G92,0)</f>
        <v>0</v>
      </c>
      <c r="BE92" s="247" t="n">
        <f aca="false">IF(AZ92=5,G92,0)</f>
        <v>0</v>
      </c>
      <c r="CA92" s="277" t="n">
        <v>1</v>
      </c>
      <c r="CB92" s="277" t="n">
        <v>1</v>
      </c>
    </row>
    <row r="93" customFormat="false" ht="12.75" hidden="false" customHeight="true" outlineLevel="0" collapsed="false">
      <c r="A93" s="499"/>
      <c r="B93" s="500"/>
      <c r="C93" s="501" t="s">
        <v>601</v>
      </c>
      <c r="D93" s="501"/>
      <c r="E93" s="502" t="n">
        <v>0</v>
      </c>
      <c r="F93" s="503"/>
      <c r="G93" s="504"/>
      <c r="H93" s="505"/>
      <c r="I93" s="506"/>
      <c r="J93" s="296"/>
      <c r="K93" s="506"/>
      <c r="M93" s="507" t="s">
        <v>601</v>
      </c>
      <c r="O93" s="277"/>
    </row>
    <row r="94" customFormat="false" ht="12.75" hidden="false" customHeight="true" outlineLevel="0" collapsed="false">
      <c r="A94" s="499"/>
      <c r="B94" s="500"/>
      <c r="C94" s="501" t="s">
        <v>602</v>
      </c>
      <c r="D94" s="501"/>
      <c r="E94" s="502" t="n">
        <v>60.48</v>
      </c>
      <c r="F94" s="503"/>
      <c r="G94" s="504"/>
      <c r="H94" s="505"/>
      <c r="I94" s="506"/>
      <c r="J94" s="296"/>
      <c r="K94" s="506"/>
      <c r="M94" s="507" t="s">
        <v>602</v>
      </c>
      <c r="O94" s="277"/>
    </row>
    <row r="95" customFormat="false" ht="12.75" hidden="false" customHeight="true" outlineLevel="0" collapsed="false">
      <c r="A95" s="499"/>
      <c r="B95" s="500"/>
      <c r="C95" s="501" t="s">
        <v>603</v>
      </c>
      <c r="D95" s="501"/>
      <c r="E95" s="502" t="n">
        <v>0</v>
      </c>
      <c r="F95" s="503"/>
      <c r="G95" s="504"/>
      <c r="H95" s="505"/>
      <c r="I95" s="506"/>
      <c r="J95" s="296"/>
      <c r="K95" s="506"/>
      <c r="M95" s="507" t="s">
        <v>603</v>
      </c>
      <c r="O95" s="277"/>
    </row>
    <row r="96" customFormat="false" ht="12.75" hidden="false" customHeight="true" outlineLevel="0" collapsed="false">
      <c r="A96" s="499"/>
      <c r="B96" s="500"/>
      <c r="C96" s="501" t="s">
        <v>604</v>
      </c>
      <c r="D96" s="501"/>
      <c r="E96" s="502" t="n">
        <v>-26.04</v>
      </c>
      <c r="F96" s="503"/>
      <c r="G96" s="504"/>
      <c r="H96" s="505"/>
      <c r="I96" s="506"/>
      <c r="J96" s="296"/>
      <c r="K96" s="506"/>
      <c r="M96" s="507" t="s">
        <v>604</v>
      </c>
      <c r="O96" s="277"/>
    </row>
    <row r="97" customFormat="false" ht="12.75" hidden="false" customHeight="true" outlineLevel="0" collapsed="false">
      <c r="A97" s="499"/>
      <c r="B97" s="500"/>
      <c r="C97" s="501" t="s">
        <v>605</v>
      </c>
      <c r="D97" s="501"/>
      <c r="E97" s="502" t="n">
        <v>-12.6</v>
      </c>
      <c r="F97" s="503"/>
      <c r="G97" s="504"/>
      <c r="H97" s="505"/>
      <c r="I97" s="506"/>
      <c r="J97" s="296"/>
      <c r="K97" s="506"/>
      <c r="M97" s="507" t="s">
        <v>605</v>
      </c>
      <c r="O97" s="277"/>
    </row>
    <row r="98" customFormat="false" ht="12.75" hidden="false" customHeight="false" outlineLevel="0" collapsed="false">
      <c r="A98" s="286"/>
      <c r="B98" s="287" t="s">
        <v>200</v>
      </c>
      <c r="C98" s="288" t="s">
        <v>644</v>
      </c>
      <c r="D98" s="289"/>
      <c r="E98" s="290"/>
      <c r="F98" s="508"/>
      <c r="G98" s="292" t="n">
        <f aca="false">SUM(G60:G97)</f>
        <v>0</v>
      </c>
      <c r="H98" s="293"/>
      <c r="I98" s="294" t="n">
        <f aca="false">SUM(I60:I97)</f>
        <v>5.53401445</v>
      </c>
      <c r="J98" s="293"/>
      <c r="K98" s="294" t="n">
        <f aca="false">SUM(K60:K97)</f>
        <v>0</v>
      </c>
      <c r="O98" s="277" t="n">
        <v>4</v>
      </c>
      <c r="BA98" s="295" t="n">
        <f aca="false">SUM(BA60:BA97)</f>
        <v>0</v>
      </c>
      <c r="BB98" s="295" t="n">
        <f aca="false">SUM(BB60:BB97)</f>
        <v>0</v>
      </c>
      <c r="BC98" s="295" t="n">
        <f aca="false">SUM(BC60:BC97)</f>
        <v>0</v>
      </c>
      <c r="BD98" s="295" t="n">
        <f aca="false">SUM(BD60:BD97)</f>
        <v>0</v>
      </c>
      <c r="BE98" s="295" t="n">
        <f aca="false">SUM(BE60:BE97)</f>
        <v>0</v>
      </c>
    </row>
    <row r="99" customFormat="false" ht="12.75" hidden="false" customHeight="false" outlineLevel="0" collapsed="false">
      <c r="A99" s="267" t="s">
        <v>196</v>
      </c>
      <c r="B99" s="268" t="s">
        <v>77</v>
      </c>
      <c r="C99" s="269" t="s">
        <v>78</v>
      </c>
      <c r="D99" s="270"/>
      <c r="E99" s="271"/>
      <c r="F99" s="509"/>
      <c r="G99" s="272"/>
      <c r="H99" s="273"/>
      <c r="I99" s="274"/>
      <c r="J99" s="275"/>
      <c r="K99" s="276"/>
      <c r="O99" s="277" t="n">
        <v>1</v>
      </c>
    </row>
    <row r="100" customFormat="false" ht="12.75" hidden="false" customHeight="false" outlineLevel="0" collapsed="false">
      <c r="A100" s="278" t="n">
        <v>14</v>
      </c>
      <c r="B100" s="279" t="s">
        <v>645</v>
      </c>
      <c r="C100" s="280" t="s">
        <v>646</v>
      </c>
      <c r="D100" s="281" t="s">
        <v>272</v>
      </c>
      <c r="E100" s="282" t="n">
        <v>33.48</v>
      </c>
      <c r="F100" s="498"/>
      <c r="G100" s="283" t="n">
        <f aca="false">E100*F100</f>
        <v>0</v>
      </c>
      <c r="H100" s="284" t="n">
        <v>4E-005</v>
      </c>
      <c r="I100" s="285" t="n">
        <f aca="false">E100*H100</f>
        <v>0.0013392</v>
      </c>
      <c r="J100" s="284" t="n">
        <v>0</v>
      </c>
      <c r="K100" s="285" t="n">
        <f aca="false">E100*J100</f>
        <v>0</v>
      </c>
      <c r="O100" s="277" t="n">
        <v>2</v>
      </c>
      <c r="AA100" s="247" t="n">
        <v>1</v>
      </c>
      <c r="AB100" s="247" t="n">
        <v>1</v>
      </c>
      <c r="AC100" s="247" t="n">
        <v>1</v>
      </c>
      <c r="AZ100" s="247" t="n">
        <v>1</v>
      </c>
      <c r="BA100" s="247" t="n">
        <f aca="false">IF(AZ100=1,G100,0)</f>
        <v>0</v>
      </c>
      <c r="BB100" s="247" t="n">
        <f aca="false">IF(AZ100=2,G100,0)</f>
        <v>0</v>
      </c>
      <c r="BC100" s="247" t="n">
        <f aca="false">IF(AZ100=3,G100,0)</f>
        <v>0</v>
      </c>
      <c r="BD100" s="247" t="n">
        <f aca="false">IF(AZ100=4,G100,0)</f>
        <v>0</v>
      </c>
      <c r="BE100" s="247" t="n">
        <f aca="false">IF(AZ100=5,G100,0)</f>
        <v>0</v>
      </c>
      <c r="CA100" s="277" t="n">
        <v>1</v>
      </c>
      <c r="CB100" s="277" t="n">
        <v>1</v>
      </c>
    </row>
    <row r="101" customFormat="false" ht="12.75" hidden="false" customHeight="true" outlineLevel="0" collapsed="false">
      <c r="A101" s="499"/>
      <c r="B101" s="500"/>
      <c r="C101" s="501" t="s">
        <v>637</v>
      </c>
      <c r="D101" s="501"/>
      <c r="E101" s="502" t="n">
        <v>14.04</v>
      </c>
      <c r="F101" s="503"/>
      <c r="G101" s="504"/>
      <c r="H101" s="505"/>
      <c r="I101" s="506"/>
      <c r="J101" s="296"/>
      <c r="K101" s="506"/>
      <c r="M101" s="507" t="s">
        <v>637</v>
      </c>
      <c r="O101" s="277"/>
    </row>
    <row r="102" customFormat="false" ht="12.75" hidden="false" customHeight="true" outlineLevel="0" collapsed="false">
      <c r="A102" s="499"/>
      <c r="B102" s="500"/>
      <c r="C102" s="501" t="s">
        <v>638</v>
      </c>
      <c r="D102" s="501"/>
      <c r="E102" s="502" t="n">
        <v>10.8</v>
      </c>
      <c r="F102" s="503"/>
      <c r="G102" s="504"/>
      <c r="H102" s="505"/>
      <c r="I102" s="506"/>
      <c r="J102" s="296"/>
      <c r="K102" s="506"/>
      <c r="M102" s="507" t="s">
        <v>638</v>
      </c>
      <c r="O102" s="277"/>
    </row>
    <row r="103" customFormat="false" ht="12.75" hidden="false" customHeight="true" outlineLevel="0" collapsed="false">
      <c r="A103" s="499"/>
      <c r="B103" s="500"/>
      <c r="C103" s="501" t="s">
        <v>639</v>
      </c>
      <c r="D103" s="501"/>
      <c r="E103" s="502" t="n">
        <v>8.64</v>
      </c>
      <c r="F103" s="503"/>
      <c r="G103" s="504"/>
      <c r="H103" s="505"/>
      <c r="I103" s="506"/>
      <c r="J103" s="296"/>
      <c r="K103" s="506"/>
      <c r="M103" s="507" t="s">
        <v>639</v>
      </c>
      <c r="O103" s="277"/>
    </row>
    <row r="104" customFormat="false" ht="12.75" hidden="false" customHeight="false" outlineLevel="0" collapsed="false">
      <c r="A104" s="278" t="n">
        <v>15</v>
      </c>
      <c r="B104" s="279" t="s">
        <v>647</v>
      </c>
      <c r="C104" s="280" t="s">
        <v>648</v>
      </c>
      <c r="D104" s="281" t="s">
        <v>272</v>
      </c>
      <c r="E104" s="282" t="n">
        <v>181.02</v>
      </c>
      <c r="F104" s="498"/>
      <c r="G104" s="283" t="n">
        <f aca="false">E104*F104</f>
        <v>0</v>
      </c>
      <c r="H104" s="284" t="n">
        <v>0.00035</v>
      </c>
      <c r="I104" s="285" t="n">
        <f aca="false">E104*H104</f>
        <v>0.063357</v>
      </c>
      <c r="J104" s="284" t="n">
        <v>0</v>
      </c>
      <c r="K104" s="285" t="n">
        <f aca="false">E104*J104</f>
        <v>0</v>
      </c>
      <c r="O104" s="277" t="n">
        <v>2</v>
      </c>
      <c r="AA104" s="247" t="n">
        <v>1</v>
      </c>
      <c r="AB104" s="247" t="n">
        <v>1</v>
      </c>
      <c r="AC104" s="247" t="n">
        <v>1</v>
      </c>
      <c r="AZ104" s="247" t="n">
        <v>1</v>
      </c>
      <c r="BA104" s="247" t="n">
        <f aca="false">IF(AZ104=1,G104,0)</f>
        <v>0</v>
      </c>
      <c r="BB104" s="247" t="n">
        <f aca="false">IF(AZ104=2,G104,0)</f>
        <v>0</v>
      </c>
      <c r="BC104" s="247" t="n">
        <f aca="false">IF(AZ104=3,G104,0)</f>
        <v>0</v>
      </c>
      <c r="BD104" s="247" t="n">
        <f aca="false">IF(AZ104=4,G104,0)</f>
        <v>0</v>
      </c>
      <c r="BE104" s="247" t="n">
        <f aca="false">IF(AZ104=5,G104,0)</f>
        <v>0</v>
      </c>
      <c r="CA104" s="277" t="n">
        <v>1</v>
      </c>
      <c r="CB104" s="277" t="n">
        <v>1</v>
      </c>
    </row>
    <row r="105" customFormat="false" ht="12.75" hidden="false" customHeight="true" outlineLevel="0" collapsed="false">
      <c r="A105" s="499"/>
      <c r="B105" s="500"/>
      <c r="C105" s="501" t="s">
        <v>649</v>
      </c>
      <c r="D105" s="501"/>
      <c r="E105" s="502" t="n">
        <v>67.5</v>
      </c>
      <c r="F105" s="503"/>
      <c r="G105" s="504"/>
      <c r="H105" s="505"/>
      <c r="I105" s="506"/>
      <c r="J105" s="296"/>
      <c r="K105" s="506"/>
      <c r="M105" s="507" t="s">
        <v>649</v>
      </c>
      <c r="O105" s="277"/>
    </row>
    <row r="106" customFormat="false" ht="12.75" hidden="false" customHeight="true" outlineLevel="0" collapsed="false">
      <c r="A106" s="499"/>
      <c r="B106" s="500"/>
      <c r="C106" s="501" t="s">
        <v>650</v>
      </c>
      <c r="D106" s="501"/>
      <c r="E106" s="502" t="n">
        <v>91.02</v>
      </c>
      <c r="F106" s="503"/>
      <c r="G106" s="504"/>
      <c r="H106" s="505"/>
      <c r="I106" s="506"/>
      <c r="J106" s="296"/>
      <c r="K106" s="506"/>
      <c r="M106" s="507" t="s">
        <v>650</v>
      </c>
      <c r="O106" s="277"/>
    </row>
    <row r="107" customFormat="false" ht="12.75" hidden="false" customHeight="true" outlineLevel="0" collapsed="false">
      <c r="A107" s="499"/>
      <c r="B107" s="500"/>
      <c r="C107" s="501" t="s">
        <v>651</v>
      </c>
      <c r="D107" s="501"/>
      <c r="E107" s="502" t="n">
        <v>3</v>
      </c>
      <c r="F107" s="503"/>
      <c r="G107" s="504"/>
      <c r="H107" s="505"/>
      <c r="I107" s="506"/>
      <c r="J107" s="296"/>
      <c r="K107" s="506"/>
      <c r="M107" s="507" t="s">
        <v>651</v>
      </c>
      <c r="O107" s="277"/>
    </row>
    <row r="108" customFormat="false" ht="12.75" hidden="false" customHeight="true" outlineLevel="0" collapsed="false">
      <c r="A108" s="499"/>
      <c r="B108" s="500"/>
      <c r="C108" s="501" t="s">
        <v>652</v>
      </c>
      <c r="D108" s="501"/>
      <c r="E108" s="502" t="n">
        <v>16.35</v>
      </c>
      <c r="F108" s="503"/>
      <c r="G108" s="504"/>
      <c r="H108" s="505"/>
      <c r="I108" s="506"/>
      <c r="J108" s="296"/>
      <c r="K108" s="506"/>
      <c r="M108" s="507" t="s">
        <v>652</v>
      </c>
      <c r="O108" s="277"/>
    </row>
    <row r="109" customFormat="false" ht="12.75" hidden="false" customHeight="true" outlineLevel="0" collapsed="false">
      <c r="A109" s="499"/>
      <c r="B109" s="500"/>
      <c r="C109" s="501" t="s">
        <v>653</v>
      </c>
      <c r="D109" s="501"/>
      <c r="E109" s="502" t="n">
        <v>3.15</v>
      </c>
      <c r="F109" s="503"/>
      <c r="G109" s="504"/>
      <c r="H109" s="505"/>
      <c r="I109" s="506"/>
      <c r="J109" s="296"/>
      <c r="K109" s="506"/>
      <c r="M109" s="507" t="s">
        <v>653</v>
      </c>
      <c r="O109" s="277"/>
    </row>
    <row r="110" customFormat="false" ht="12.75" hidden="false" customHeight="false" outlineLevel="0" collapsed="false">
      <c r="A110" s="278" t="n">
        <v>16</v>
      </c>
      <c r="B110" s="279" t="s">
        <v>654</v>
      </c>
      <c r="C110" s="280" t="s">
        <v>655</v>
      </c>
      <c r="D110" s="281" t="s">
        <v>272</v>
      </c>
      <c r="E110" s="282" t="n">
        <v>1</v>
      </c>
      <c r="F110" s="498"/>
      <c r="G110" s="283" t="n">
        <f aca="false">E110*F110</f>
        <v>0</v>
      </c>
      <c r="H110" s="284" t="n">
        <v>0.00878</v>
      </c>
      <c r="I110" s="285" t="n">
        <f aca="false">E110*H110</f>
        <v>0.00878</v>
      </c>
      <c r="J110" s="284" t="n">
        <v>0</v>
      </c>
      <c r="K110" s="285" t="n">
        <f aca="false">E110*J110</f>
        <v>0</v>
      </c>
      <c r="O110" s="277" t="n">
        <v>2</v>
      </c>
      <c r="AA110" s="247" t="n">
        <v>1</v>
      </c>
      <c r="AB110" s="247" t="n">
        <v>1</v>
      </c>
      <c r="AC110" s="247" t="n">
        <v>1</v>
      </c>
      <c r="AZ110" s="247" t="n">
        <v>1</v>
      </c>
      <c r="BA110" s="247" t="n">
        <f aca="false">IF(AZ110=1,G110,0)</f>
        <v>0</v>
      </c>
      <c r="BB110" s="247" t="n">
        <f aca="false">IF(AZ110=2,G110,0)</f>
        <v>0</v>
      </c>
      <c r="BC110" s="247" t="n">
        <f aca="false">IF(AZ110=3,G110,0)</f>
        <v>0</v>
      </c>
      <c r="BD110" s="247" t="n">
        <f aca="false">IF(AZ110=4,G110,0)</f>
        <v>0</v>
      </c>
      <c r="BE110" s="247" t="n">
        <f aca="false">IF(AZ110=5,G110,0)</f>
        <v>0</v>
      </c>
      <c r="CA110" s="277" t="n">
        <v>1</v>
      </c>
      <c r="CB110" s="277" t="n">
        <v>1</v>
      </c>
    </row>
    <row r="111" customFormat="false" ht="12.75" hidden="false" customHeight="true" outlineLevel="0" collapsed="false">
      <c r="A111" s="499"/>
      <c r="B111" s="500"/>
      <c r="C111" s="501" t="s">
        <v>656</v>
      </c>
      <c r="D111" s="501"/>
      <c r="E111" s="502" t="n">
        <v>0</v>
      </c>
      <c r="F111" s="503"/>
      <c r="G111" s="504"/>
      <c r="H111" s="505"/>
      <c r="I111" s="506"/>
      <c r="J111" s="296"/>
      <c r="K111" s="506"/>
      <c r="M111" s="507" t="s">
        <v>656</v>
      </c>
      <c r="O111" s="277"/>
    </row>
    <row r="112" customFormat="false" ht="12.75" hidden="false" customHeight="true" outlineLevel="0" collapsed="false">
      <c r="A112" s="499"/>
      <c r="B112" s="500"/>
      <c r="C112" s="501" t="s">
        <v>657</v>
      </c>
      <c r="D112" s="501"/>
      <c r="E112" s="502" t="n">
        <v>0</v>
      </c>
      <c r="F112" s="503"/>
      <c r="G112" s="504"/>
      <c r="H112" s="505"/>
      <c r="I112" s="506"/>
      <c r="J112" s="296"/>
      <c r="K112" s="506"/>
      <c r="M112" s="507" t="s">
        <v>657</v>
      </c>
      <c r="O112" s="277"/>
    </row>
    <row r="113" customFormat="false" ht="12.75" hidden="false" customHeight="true" outlineLevel="0" collapsed="false">
      <c r="A113" s="499"/>
      <c r="B113" s="500"/>
      <c r="C113" s="501" t="s">
        <v>658</v>
      </c>
      <c r="D113" s="501"/>
      <c r="E113" s="502" t="n">
        <v>0</v>
      </c>
      <c r="F113" s="503"/>
      <c r="G113" s="504"/>
      <c r="H113" s="505"/>
      <c r="I113" s="506"/>
      <c r="J113" s="296"/>
      <c r="K113" s="506"/>
      <c r="M113" s="507" t="s">
        <v>658</v>
      </c>
      <c r="O113" s="277"/>
    </row>
    <row r="114" customFormat="false" ht="12.75" hidden="false" customHeight="true" outlineLevel="0" collapsed="false">
      <c r="A114" s="499"/>
      <c r="B114" s="500"/>
      <c r="C114" s="501" t="s">
        <v>659</v>
      </c>
      <c r="D114" s="501"/>
      <c r="E114" s="502" t="n">
        <v>0</v>
      </c>
      <c r="F114" s="503"/>
      <c r="G114" s="504"/>
      <c r="H114" s="505"/>
      <c r="I114" s="506"/>
      <c r="J114" s="296"/>
      <c r="K114" s="506"/>
      <c r="M114" s="507" t="s">
        <v>659</v>
      </c>
      <c r="O114" s="277"/>
    </row>
    <row r="115" customFormat="false" ht="22.5" hidden="false" customHeight="true" outlineLevel="0" collapsed="false">
      <c r="A115" s="499"/>
      <c r="B115" s="500"/>
      <c r="C115" s="501" t="s">
        <v>660</v>
      </c>
      <c r="D115" s="501"/>
      <c r="E115" s="502" t="n">
        <v>0</v>
      </c>
      <c r="F115" s="503"/>
      <c r="G115" s="504"/>
      <c r="H115" s="505"/>
      <c r="I115" s="506"/>
      <c r="J115" s="296"/>
      <c r="K115" s="506"/>
      <c r="M115" s="507" t="s">
        <v>660</v>
      </c>
      <c r="O115" s="277"/>
    </row>
    <row r="116" customFormat="false" ht="12.75" hidden="false" customHeight="true" outlineLevel="0" collapsed="false">
      <c r="A116" s="499"/>
      <c r="B116" s="500"/>
      <c r="C116" s="501" t="s">
        <v>592</v>
      </c>
      <c r="D116" s="501"/>
      <c r="E116" s="502" t="n">
        <v>0</v>
      </c>
      <c r="F116" s="503"/>
      <c r="G116" s="504"/>
      <c r="H116" s="505"/>
      <c r="I116" s="506"/>
      <c r="J116" s="296"/>
      <c r="K116" s="506"/>
      <c r="M116" s="507" t="s">
        <v>592</v>
      </c>
      <c r="O116" s="277"/>
    </row>
    <row r="117" customFormat="false" ht="12.75" hidden="false" customHeight="true" outlineLevel="0" collapsed="false">
      <c r="A117" s="499"/>
      <c r="B117" s="500"/>
      <c r="C117" s="501" t="s">
        <v>63</v>
      </c>
      <c r="D117" s="501"/>
      <c r="E117" s="502" t="n">
        <v>1</v>
      </c>
      <c r="F117" s="503"/>
      <c r="G117" s="504"/>
      <c r="H117" s="505"/>
      <c r="I117" s="506"/>
      <c r="J117" s="296"/>
      <c r="K117" s="506"/>
      <c r="M117" s="507" t="n">
        <v>1</v>
      </c>
      <c r="O117" s="277"/>
    </row>
    <row r="118" customFormat="false" ht="12.75" hidden="false" customHeight="false" outlineLevel="0" collapsed="false">
      <c r="A118" s="278" t="n">
        <v>17</v>
      </c>
      <c r="B118" s="279" t="s">
        <v>661</v>
      </c>
      <c r="C118" s="280" t="s">
        <v>662</v>
      </c>
      <c r="D118" s="281" t="s">
        <v>272</v>
      </c>
      <c r="E118" s="282" t="n">
        <v>2</v>
      </c>
      <c r="F118" s="498"/>
      <c r="G118" s="283" t="n">
        <f aca="false">E118*F118</f>
        <v>0</v>
      </c>
      <c r="H118" s="284" t="n">
        <v>0.01785</v>
      </c>
      <c r="I118" s="285" t="n">
        <f aca="false">E118*H118</f>
        <v>0.0357</v>
      </c>
      <c r="J118" s="284" t="n">
        <v>0</v>
      </c>
      <c r="K118" s="285" t="n">
        <f aca="false">E118*J118</f>
        <v>0</v>
      </c>
      <c r="O118" s="277" t="n">
        <v>2</v>
      </c>
      <c r="AA118" s="247" t="n">
        <v>1</v>
      </c>
      <c r="AB118" s="247" t="n">
        <v>1</v>
      </c>
      <c r="AC118" s="247" t="n">
        <v>1</v>
      </c>
      <c r="AZ118" s="247" t="n">
        <v>1</v>
      </c>
      <c r="BA118" s="247" t="n">
        <f aca="false">IF(AZ118=1,G118,0)</f>
        <v>0</v>
      </c>
      <c r="BB118" s="247" t="n">
        <f aca="false">IF(AZ118=2,G118,0)</f>
        <v>0</v>
      </c>
      <c r="BC118" s="247" t="n">
        <f aca="false">IF(AZ118=3,G118,0)</f>
        <v>0</v>
      </c>
      <c r="BD118" s="247" t="n">
        <f aca="false">IF(AZ118=4,G118,0)</f>
        <v>0</v>
      </c>
      <c r="BE118" s="247" t="n">
        <f aca="false">IF(AZ118=5,G118,0)</f>
        <v>0</v>
      </c>
      <c r="CA118" s="277" t="n">
        <v>1</v>
      </c>
      <c r="CB118" s="277" t="n">
        <v>1</v>
      </c>
    </row>
    <row r="119" customFormat="false" ht="12.75" hidden="false" customHeight="true" outlineLevel="0" collapsed="false">
      <c r="A119" s="499"/>
      <c r="B119" s="500"/>
      <c r="C119" s="501" t="s">
        <v>656</v>
      </c>
      <c r="D119" s="501"/>
      <c r="E119" s="502" t="n">
        <v>0</v>
      </c>
      <c r="F119" s="503"/>
      <c r="G119" s="504"/>
      <c r="H119" s="505"/>
      <c r="I119" s="506"/>
      <c r="J119" s="296"/>
      <c r="K119" s="506"/>
      <c r="M119" s="507" t="s">
        <v>656</v>
      </c>
      <c r="O119" s="277"/>
    </row>
    <row r="120" customFormat="false" ht="12.75" hidden="false" customHeight="true" outlineLevel="0" collapsed="false">
      <c r="A120" s="499"/>
      <c r="B120" s="500"/>
      <c r="C120" s="501" t="s">
        <v>657</v>
      </c>
      <c r="D120" s="501"/>
      <c r="E120" s="502" t="n">
        <v>0</v>
      </c>
      <c r="F120" s="503"/>
      <c r="G120" s="504"/>
      <c r="H120" s="505"/>
      <c r="I120" s="506"/>
      <c r="J120" s="296"/>
      <c r="K120" s="506"/>
      <c r="M120" s="507" t="s">
        <v>657</v>
      </c>
      <c r="O120" s="277"/>
    </row>
    <row r="121" customFormat="false" ht="12.75" hidden="false" customHeight="true" outlineLevel="0" collapsed="false">
      <c r="A121" s="499"/>
      <c r="B121" s="500"/>
      <c r="C121" s="501" t="s">
        <v>658</v>
      </c>
      <c r="D121" s="501"/>
      <c r="E121" s="502" t="n">
        <v>0</v>
      </c>
      <c r="F121" s="503"/>
      <c r="G121" s="504"/>
      <c r="H121" s="505"/>
      <c r="I121" s="506"/>
      <c r="J121" s="296"/>
      <c r="K121" s="506"/>
      <c r="M121" s="507" t="s">
        <v>658</v>
      </c>
      <c r="O121" s="277"/>
    </row>
    <row r="122" customFormat="false" ht="12.75" hidden="false" customHeight="true" outlineLevel="0" collapsed="false">
      <c r="A122" s="499"/>
      <c r="B122" s="500"/>
      <c r="C122" s="501" t="s">
        <v>659</v>
      </c>
      <c r="D122" s="501"/>
      <c r="E122" s="502" t="n">
        <v>0</v>
      </c>
      <c r="F122" s="503"/>
      <c r="G122" s="504"/>
      <c r="H122" s="505"/>
      <c r="I122" s="506"/>
      <c r="J122" s="296"/>
      <c r="K122" s="506"/>
      <c r="M122" s="507" t="s">
        <v>659</v>
      </c>
      <c r="O122" s="277"/>
    </row>
    <row r="123" customFormat="false" ht="22.5" hidden="false" customHeight="true" outlineLevel="0" collapsed="false">
      <c r="A123" s="499"/>
      <c r="B123" s="500"/>
      <c r="C123" s="501" t="s">
        <v>660</v>
      </c>
      <c r="D123" s="501"/>
      <c r="E123" s="502" t="n">
        <v>0</v>
      </c>
      <c r="F123" s="503"/>
      <c r="G123" s="504"/>
      <c r="H123" s="505"/>
      <c r="I123" s="506"/>
      <c r="J123" s="296"/>
      <c r="K123" s="506"/>
      <c r="M123" s="507" t="s">
        <v>660</v>
      </c>
      <c r="O123" s="277"/>
    </row>
    <row r="124" customFormat="false" ht="12.75" hidden="false" customHeight="true" outlineLevel="0" collapsed="false">
      <c r="A124" s="499"/>
      <c r="B124" s="500"/>
      <c r="C124" s="501" t="s">
        <v>663</v>
      </c>
      <c r="D124" s="501"/>
      <c r="E124" s="502" t="n">
        <v>0</v>
      </c>
      <c r="F124" s="503"/>
      <c r="G124" s="504"/>
      <c r="H124" s="505"/>
      <c r="I124" s="506"/>
      <c r="J124" s="296"/>
      <c r="K124" s="506"/>
      <c r="M124" s="507" t="s">
        <v>663</v>
      </c>
      <c r="O124" s="277"/>
    </row>
    <row r="125" customFormat="false" ht="12.75" hidden="false" customHeight="true" outlineLevel="0" collapsed="false">
      <c r="A125" s="499"/>
      <c r="B125" s="500"/>
      <c r="C125" s="501" t="s">
        <v>664</v>
      </c>
      <c r="D125" s="501"/>
      <c r="E125" s="502" t="n">
        <v>0</v>
      </c>
      <c r="F125" s="503"/>
      <c r="G125" s="504"/>
      <c r="H125" s="505"/>
      <c r="I125" s="506"/>
      <c r="J125" s="296"/>
      <c r="K125" s="506"/>
      <c r="M125" s="507" t="s">
        <v>664</v>
      </c>
      <c r="O125" s="277"/>
    </row>
    <row r="126" customFormat="false" ht="12.75" hidden="false" customHeight="true" outlineLevel="0" collapsed="false">
      <c r="A126" s="499"/>
      <c r="B126" s="500"/>
      <c r="C126" s="501" t="s">
        <v>665</v>
      </c>
      <c r="D126" s="501"/>
      <c r="E126" s="502" t="n">
        <v>0</v>
      </c>
      <c r="F126" s="503"/>
      <c r="G126" s="504"/>
      <c r="H126" s="505"/>
      <c r="I126" s="506"/>
      <c r="J126" s="296"/>
      <c r="K126" s="506"/>
      <c r="M126" s="507" t="s">
        <v>665</v>
      </c>
      <c r="O126" s="277"/>
    </row>
    <row r="127" customFormat="false" ht="12.75" hidden="false" customHeight="true" outlineLevel="0" collapsed="false">
      <c r="A127" s="499"/>
      <c r="B127" s="500"/>
      <c r="C127" s="501" t="s">
        <v>592</v>
      </c>
      <c r="D127" s="501"/>
      <c r="E127" s="502" t="n">
        <v>0</v>
      </c>
      <c r="F127" s="503"/>
      <c r="G127" s="504"/>
      <c r="H127" s="505"/>
      <c r="I127" s="506"/>
      <c r="J127" s="296"/>
      <c r="K127" s="506"/>
      <c r="M127" s="507" t="s">
        <v>592</v>
      </c>
      <c r="O127" s="277"/>
    </row>
    <row r="128" customFormat="false" ht="12.75" hidden="false" customHeight="true" outlineLevel="0" collapsed="false">
      <c r="A128" s="499"/>
      <c r="B128" s="500"/>
      <c r="C128" s="501" t="s">
        <v>65</v>
      </c>
      <c r="D128" s="501"/>
      <c r="E128" s="502" t="n">
        <v>2</v>
      </c>
      <c r="F128" s="503"/>
      <c r="G128" s="504"/>
      <c r="H128" s="505"/>
      <c r="I128" s="506"/>
      <c r="J128" s="296"/>
      <c r="K128" s="506"/>
      <c r="M128" s="507" t="n">
        <v>2</v>
      </c>
      <c r="O128" s="277"/>
    </row>
    <row r="129" customFormat="false" ht="12.75" hidden="false" customHeight="false" outlineLevel="0" collapsed="false">
      <c r="A129" s="278" t="n">
        <v>18</v>
      </c>
      <c r="B129" s="279" t="s">
        <v>666</v>
      </c>
      <c r="C129" s="280" t="s">
        <v>667</v>
      </c>
      <c r="D129" s="281" t="s">
        <v>272</v>
      </c>
      <c r="E129" s="282" t="n">
        <v>3.15</v>
      </c>
      <c r="F129" s="498"/>
      <c r="G129" s="283" t="n">
        <f aca="false">E129*F129</f>
        <v>0</v>
      </c>
      <c r="H129" s="284" t="n">
        <v>0.00894</v>
      </c>
      <c r="I129" s="285" t="n">
        <f aca="false">E129*H129</f>
        <v>0.028161</v>
      </c>
      <c r="J129" s="284" t="n">
        <v>0</v>
      </c>
      <c r="K129" s="285" t="n">
        <f aca="false">E129*J129</f>
        <v>0</v>
      </c>
      <c r="O129" s="277" t="n">
        <v>2</v>
      </c>
      <c r="AA129" s="247" t="n">
        <v>1</v>
      </c>
      <c r="AB129" s="247" t="n">
        <v>1</v>
      </c>
      <c r="AC129" s="247" t="n">
        <v>1</v>
      </c>
      <c r="AZ129" s="247" t="n">
        <v>1</v>
      </c>
      <c r="BA129" s="247" t="n">
        <f aca="false">IF(AZ129=1,G129,0)</f>
        <v>0</v>
      </c>
      <c r="BB129" s="247" t="n">
        <f aca="false">IF(AZ129=2,G129,0)</f>
        <v>0</v>
      </c>
      <c r="BC129" s="247" t="n">
        <f aca="false">IF(AZ129=3,G129,0)</f>
        <v>0</v>
      </c>
      <c r="BD129" s="247" t="n">
        <f aca="false">IF(AZ129=4,G129,0)</f>
        <v>0</v>
      </c>
      <c r="BE129" s="247" t="n">
        <f aca="false">IF(AZ129=5,G129,0)</f>
        <v>0</v>
      </c>
      <c r="CA129" s="277" t="n">
        <v>1</v>
      </c>
      <c r="CB129" s="277" t="n">
        <v>1</v>
      </c>
    </row>
    <row r="130" customFormat="false" ht="12.75" hidden="false" customHeight="true" outlineLevel="0" collapsed="false">
      <c r="A130" s="499"/>
      <c r="B130" s="500"/>
      <c r="C130" s="501" t="s">
        <v>656</v>
      </c>
      <c r="D130" s="501"/>
      <c r="E130" s="502" t="n">
        <v>0</v>
      </c>
      <c r="F130" s="503"/>
      <c r="G130" s="504"/>
      <c r="H130" s="505"/>
      <c r="I130" s="506"/>
      <c r="J130" s="296"/>
      <c r="K130" s="506"/>
      <c r="M130" s="507" t="s">
        <v>656</v>
      </c>
      <c r="O130" s="277"/>
    </row>
    <row r="131" customFormat="false" ht="12.75" hidden="false" customHeight="true" outlineLevel="0" collapsed="false">
      <c r="A131" s="499"/>
      <c r="B131" s="500"/>
      <c r="C131" s="501" t="s">
        <v>657</v>
      </c>
      <c r="D131" s="501"/>
      <c r="E131" s="502" t="n">
        <v>0</v>
      </c>
      <c r="F131" s="503"/>
      <c r="G131" s="504"/>
      <c r="H131" s="505"/>
      <c r="I131" s="506"/>
      <c r="J131" s="296"/>
      <c r="K131" s="506"/>
      <c r="M131" s="507" t="s">
        <v>657</v>
      </c>
      <c r="O131" s="277"/>
    </row>
    <row r="132" customFormat="false" ht="12.75" hidden="false" customHeight="true" outlineLevel="0" collapsed="false">
      <c r="A132" s="499"/>
      <c r="B132" s="500"/>
      <c r="C132" s="501" t="s">
        <v>658</v>
      </c>
      <c r="D132" s="501"/>
      <c r="E132" s="502" t="n">
        <v>0</v>
      </c>
      <c r="F132" s="503"/>
      <c r="G132" s="504"/>
      <c r="H132" s="505"/>
      <c r="I132" s="506"/>
      <c r="J132" s="296"/>
      <c r="K132" s="506"/>
      <c r="M132" s="507" t="s">
        <v>658</v>
      </c>
      <c r="O132" s="277"/>
    </row>
    <row r="133" customFormat="false" ht="12.75" hidden="false" customHeight="true" outlineLevel="0" collapsed="false">
      <c r="A133" s="499"/>
      <c r="B133" s="500"/>
      <c r="C133" s="501" t="s">
        <v>668</v>
      </c>
      <c r="D133" s="501"/>
      <c r="E133" s="502" t="n">
        <v>0</v>
      </c>
      <c r="F133" s="503"/>
      <c r="G133" s="504"/>
      <c r="H133" s="505"/>
      <c r="I133" s="506"/>
      <c r="J133" s="296"/>
      <c r="K133" s="506"/>
      <c r="M133" s="507" t="s">
        <v>668</v>
      </c>
      <c r="O133" s="277"/>
    </row>
    <row r="134" customFormat="false" ht="12.75" hidden="false" customHeight="true" outlineLevel="0" collapsed="false">
      <c r="A134" s="499"/>
      <c r="B134" s="500"/>
      <c r="C134" s="501" t="s">
        <v>669</v>
      </c>
      <c r="D134" s="501"/>
      <c r="E134" s="502" t="n">
        <v>1.8</v>
      </c>
      <c r="F134" s="503"/>
      <c r="G134" s="504"/>
      <c r="H134" s="505"/>
      <c r="I134" s="506"/>
      <c r="J134" s="296"/>
      <c r="K134" s="506"/>
      <c r="M134" s="507" t="s">
        <v>669</v>
      </c>
      <c r="O134" s="277"/>
    </row>
    <row r="135" customFormat="false" ht="12.75" hidden="false" customHeight="true" outlineLevel="0" collapsed="false">
      <c r="A135" s="499"/>
      <c r="B135" s="500"/>
      <c r="C135" s="501" t="s">
        <v>670</v>
      </c>
      <c r="D135" s="501"/>
      <c r="E135" s="502" t="n">
        <v>1.35</v>
      </c>
      <c r="F135" s="503"/>
      <c r="G135" s="504"/>
      <c r="H135" s="505"/>
      <c r="I135" s="506"/>
      <c r="J135" s="296"/>
      <c r="K135" s="506"/>
      <c r="M135" s="507" t="s">
        <v>670</v>
      </c>
      <c r="O135" s="277"/>
    </row>
    <row r="136" customFormat="false" ht="22.5" hidden="false" customHeight="false" outlineLevel="0" collapsed="false">
      <c r="A136" s="278" t="n">
        <v>19</v>
      </c>
      <c r="B136" s="279" t="s">
        <v>671</v>
      </c>
      <c r="C136" s="280" t="s">
        <v>672</v>
      </c>
      <c r="D136" s="281" t="s">
        <v>272</v>
      </c>
      <c r="E136" s="282" t="n">
        <v>91.02</v>
      </c>
      <c r="F136" s="498"/>
      <c r="G136" s="283" t="n">
        <f aca="false">E136*F136</f>
        <v>0</v>
      </c>
      <c r="H136" s="284" t="n">
        <v>0.03172</v>
      </c>
      <c r="I136" s="285" t="n">
        <f aca="false">E136*H136</f>
        <v>2.8871544</v>
      </c>
      <c r="J136" s="284" t="n">
        <v>0</v>
      </c>
      <c r="K136" s="285" t="n">
        <f aca="false">E136*J136</f>
        <v>0</v>
      </c>
      <c r="O136" s="277" t="n">
        <v>2</v>
      </c>
      <c r="AA136" s="247" t="n">
        <v>1</v>
      </c>
      <c r="AB136" s="247" t="n">
        <v>1</v>
      </c>
      <c r="AC136" s="247" t="n">
        <v>1</v>
      </c>
      <c r="AZ136" s="247" t="n">
        <v>1</v>
      </c>
      <c r="BA136" s="247" t="n">
        <f aca="false">IF(AZ136=1,G136,0)</f>
        <v>0</v>
      </c>
      <c r="BB136" s="247" t="n">
        <f aca="false">IF(AZ136=2,G136,0)</f>
        <v>0</v>
      </c>
      <c r="BC136" s="247" t="n">
        <f aca="false">IF(AZ136=3,G136,0)</f>
        <v>0</v>
      </c>
      <c r="BD136" s="247" t="n">
        <f aca="false">IF(AZ136=4,G136,0)</f>
        <v>0</v>
      </c>
      <c r="BE136" s="247" t="n">
        <f aca="false">IF(AZ136=5,G136,0)</f>
        <v>0</v>
      </c>
      <c r="CA136" s="277" t="n">
        <v>1</v>
      </c>
      <c r="CB136" s="277" t="n">
        <v>1</v>
      </c>
    </row>
    <row r="137" customFormat="false" ht="12.75" hidden="false" customHeight="true" outlineLevel="0" collapsed="false">
      <c r="A137" s="499"/>
      <c r="B137" s="500"/>
      <c r="C137" s="501" t="s">
        <v>656</v>
      </c>
      <c r="D137" s="501"/>
      <c r="E137" s="502" t="n">
        <v>0</v>
      </c>
      <c r="F137" s="503"/>
      <c r="G137" s="504"/>
      <c r="H137" s="505"/>
      <c r="I137" s="506"/>
      <c r="J137" s="296"/>
      <c r="K137" s="506"/>
      <c r="M137" s="507" t="s">
        <v>656</v>
      </c>
      <c r="O137" s="277"/>
    </row>
    <row r="138" customFormat="false" ht="12.75" hidden="false" customHeight="true" outlineLevel="0" collapsed="false">
      <c r="A138" s="499"/>
      <c r="B138" s="500"/>
      <c r="C138" s="501" t="s">
        <v>657</v>
      </c>
      <c r="D138" s="501"/>
      <c r="E138" s="502" t="n">
        <v>0</v>
      </c>
      <c r="F138" s="503"/>
      <c r="G138" s="504"/>
      <c r="H138" s="505"/>
      <c r="I138" s="506"/>
      <c r="J138" s="296"/>
      <c r="K138" s="506"/>
      <c r="M138" s="507" t="s">
        <v>657</v>
      </c>
      <c r="O138" s="277"/>
    </row>
    <row r="139" customFormat="false" ht="12.75" hidden="false" customHeight="true" outlineLevel="0" collapsed="false">
      <c r="A139" s="499"/>
      <c r="B139" s="500"/>
      <c r="C139" s="501" t="s">
        <v>658</v>
      </c>
      <c r="D139" s="501"/>
      <c r="E139" s="502" t="n">
        <v>0</v>
      </c>
      <c r="F139" s="503"/>
      <c r="G139" s="504"/>
      <c r="H139" s="505"/>
      <c r="I139" s="506"/>
      <c r="J139" s="296"/>
      <c r="K139" s="506"/>
      <c r="M139" s="507" t="s">
        <v>658</v>
      </c>
      <c r="O139" s="277"/>
    </row>
    <row r="140" customFormat="false" ht="12.75" hidden="false" customHeight="true" outlineLevel="0" collapsed="false">
      <c r="A140" s="499"/>
      <c r="B140" s="500"/>
      <c r="C140" s="501" t="s">
        <v>659</v>
      </c>
      <c r="D140" s="501"/>
      <c r="E140" s="502" t="n">
        <v>0</v>
      </c>
      <c r="F140" s="503"/>
      <c r="G140" s="504"/>
      <c r="H140" s="505"/>
      <c r="I140" s="506"/>
      <c r="J140" s="296"/>
      <c r="K140" s="506"/>
      <c r="M140" s="507" t="s">
        <v>659</v>
      </c>
      <c r="O140" s="277"/>
    </row>
    <row r="141" customFormat="false" ht="22.5" hidden="false" customHeight="true" outlineLevel="0" collapsed="false">
      <c r="A141" s="499"/>
      <c r="B141" s="500"/>
      <c r="C141" s="501" t="s">
        <v>673</v>
      </c>
      <c r="D141" s="501"/>
      <c r="E141" s="502" t="n">
        <v>0</v>
      </c>
      <c r="F141" s="503"/>
      <c r="G141" s="504"/>
      <c r="H141" s="505"/>
      <c r="I141" s="506"/>
      <c r="J141" s="296"/>
      <c r="K141" s="506"/>
      <c r="M141" s="507" t="s">
        <v>673</v>
      </c>
      <c r="O141" s="277"/>
    </row>
    <row r="142" customFormat="false" ht="12.75" hidden="false" customHeight="true" outlineLevel="0" collapsed="false">
      <c r="A142" s="499"/>
      <c r="B142" s="500"/>
      <c r="C142" s="501" t="s">
        <v>663</v>
      </c>
      <c r="D142" s="501"/>
      <c r="E142" s="502" t="n">
        <v>0</v>
      </c>
      <c r="F142" s="503"/>
      <c r="G142" s="504"/>
      <c r="H142" s="505"/>
      <c r="I142" s="506"/>
      <c r="J142" s="296"/>
      <c r="K142" s="506"/>
      <c r="M142" s="507" t="s">
        <v>663</v>
      </c>
      <c r="O142" s="277"/>
    </row>
    <row r="143" customFormat="false" ht="12.75" hidden="false" customHeight="true" outlineLevel="0" collapsed="false">
      <c r="A143" s="499"/>
      <c r="B143" s="500"/>
      <c r="C143" s="501" t="s">
        <v>601</v>
      </c>
      <c r="D143" s="501"/>
      <c r="E143" s="502" t="n">
        <v>0</v>
      </c>
      <c r="F143" s="503"/>
      <c r="G143" s="504"/>
      <c r="H143" s="505"/>
      <c r="I143" s="506"/>
      <c r="J143" s="296"/>
      <c r="K143" s="506"/>
      <c r="M143" s="507" t="s">
        <v>601</v>
      </c>
      <c r="O143" s="277"/>
    </row>
    <row r="144" customFormat="false" ht="12.75" hidden="false" customHeight="true" outlineLevel="0" collapsed="false">
      <c r="A144" s="499"/>
      <c r="B144" s="500"/>
      <c r="C144" s="501" t="s">
        <v>602</v>
      </c>
      <c r="D144" s="501"/>
      <c r="E144" s="502" t="n">
        <v>60.48</v>
      </c>
      <c r="F144" s="503"/>
      <c r="G144" s="504"/>
      <c r="H144" s="505"/>
      <c r="I144" s="506"/>
      <c r="J144" s="296"/>
      <c r="K144" s="506"/>
      <c r="M144" s="507" t="s">
        <v>602</v>
      </c>
      <c r="O144" s="277"/>
    </row>
    <row r="145" customFormat="false" ht="12.75" hidden="false" customHeight="true" outlineLevel="0" collapsed="false">
      <c r="A145" s="499"/>
      <c r="B145" s="500"/>
      <c r="C145" s="501" t="s">
        <v>603</v>
      </c>
      <c r="D145" s="501"/>
      <c r="E145" s="502" t="n">
        <v>0</v>
      </c>
      <c r="F145" s="503"/>
      <c r="G145" s="504"/>
      <c r="H145" s="505"/>
      <c r="I145" s="506"/>
      <c r="J145" s="296"/>
      <c r="K145" s="506"/>
      <c r="M145" s="507" t="s">
        <v>603</v>
      </c>
      <c r="O145" s="277"/>
    </row>
    <row r="146" customFormat="false" ht="12.75" hidden="false" customHeight="true" outlineLevel="0" collapsed="false">
      <c r="A146" s="499"/>
      <c r="B146" s="500"/>
      <c r="C146" s="501" t="s">
        <v>604</v>
      </c>
      <c r="D146" s="501"/>
      <c r="E146" s="502" t="n">
        <v>-26.04</v>
      </c>
      <c r="F146" s="503"/>
      <c r="G146" s="504"/>
      <c r="H146" s="505"/>
      <c r="I146" s="506"/>
      <c r="J146" s="296"/>
      <c r="K146" s="506"/>
      <c r="M146" s="507" t="s">
        <v>604</v>
      </c>
      <c r="O146" s="277"/>
    </row>
    <row r="147" customFormat="false" ht="12.75" hidden="false" customHeight="true" outlineLevel="0" collapsed="false">
      <c r="A147" s="499"/>
      <c r="B147" s="500"/>
      <c r="C147" s="501" t="s">
        <v>605</v>
      </c>
      <c r="D147" s="501"/>
      <c r="E147" s="502" t="n">
        <v>-12.6</v>
      </c>
      <c r="F147" s="503"/>
      <c r="G147" s="504"/>
      <c r="H147" s="505"/>
      <c r="I147" s="506"/>
      <c r="J147" s="296"/>
      <c r="K147" s="506"/>
      <c r="M147" s="507" t="s">
        <v>605</v>
      </c>
      <c r="O147" s="277"/>
    </row>
    <row r="148" customFormat="false" ht="12.75" hidden="false" customHeight="true" outlineLevel="0" collapsed="false">
      <c r="A148" s="499"/>
      <c r="B148" s="500"/>
      <c r="C148" s="511" t="s">
        <v>608</v>
      </c>
      <c r="D148" s="511"/>
      <c r="E148" s="512" t="n">
        <v>21.84</v>
      </c>
      <c r="F148" s="503"/>
      <c r="G148" s="504"/>
      <c r="H148" s="505"/>
      <c r="I148" s="506"/>
      <c r="J148" s="296"/>
      <c r="K148" s="506"/>
      <c r="M148" s="507" t="s">
        <v>608</v>
      </c>
      <c r="O148" s="277"/>
    </row>
    <row r="149" customFormat="false" ht="12.75" hidden="false" customHeight="true" outlineLevel="0" collapsed="false">
      <c r="A149" s="499"/>
      <c r="B149" s="500"/>
      <c r="C149" s="501" t="s">
        <v>609</v>
      </c>
      <c r="D149" s="501"/>
      <c r="E149" s="502" t="n">
        <v>9</v>
      </c>
      <c r="F149" s="503"/>
      <c r="G149" s="504"/>
      <c r="H149" s="505"/>
      <c r="I149" s="506"/>
      <c r="J149" s="296"/>
      <c r="K149" s="506"/>
      <c r="M149" s="507" t="s">
        <v>609</v>
      </c>
      <c r="O149" s="277"/>
    </row>
    <row r="150" customFormat="false" ht="12.75" hidden="false" customHeight="true" outlineLevel="0" collapsed="false">
      <c r="A150" s="499"/>
      <c r="B150" s="500"/>
      <c r="C150" s="511" t="s">
        <v>608</v>
      </c>
      <c r="D150" s="511"/>
      <c r="E150" s="512" t="n">
        <v>9</v>
      </c>
      <c r="F150" s="503"/>
      <c r="G150" s="504"/>
      <c r="H150" s="505"/>
      <c r="I150" s="506"/>
      <c r="J150" s="296"/>
      <c r="K150" s="506"/>
      <c r="M150" s="507" t="s">
        <v>608</v>
      </c>
      <c r="O150" s="277"/>
    </row>
    <row r="151" customFormat="false" ht="22.5" hidden="false" customHeight="true" outlineLevel="0" collapsed="false">
      <c r="A151" s="499"/>
      <c r="B151" s="500"/>
      <c r="C151" s="501" t="s">
        <v>610</v>
      </c>
      <c r="D151" s="501"/>
      <c r="E151" s="502" t="n">
        <v>9</v>
      </c>
      <c r="F151" s="503"/>
      <c r="G151" s="504"/>
      <c r="H151" s="505"/>
      <c r="I151" s="506"/>
      <c r="J151" s="296"/>
      <c r="K151" s="506"/>
      <c r="M151" s="507" t="s">
        <v>610</v>
      </c>
      <c r="O151" s="277"/>
    </row>
    <row r="152" customFormat="false" ht="12.75" hidden="false" customHeight="true" outlineLevel="0" collapsed="false">
      <c r="A152" s="499"/>
      <c r="B152" s="500"/>
      <c r="C152" s="511" t="s">
        <v>608</v>
      </c>
      <c r="D152" s="511"/>
      <c r="E152" s="512" t="n">
        <v>9</v>
      </c>
      <c r="F152" s="503"/>
      <c r="G152" s="504"/>
      <c r="H152" s="505"/>
      <c r="I152" s="506"/>
      <c r="J152" s="296"/>
      <c r="K152" s="506"/>
      <c r="M152" s="507" t="s">
        <v>608</v>
      </c>
      <c r="O152" s="277"/>
    </row>
    <row r="153" customFormat="false" ht="12.75" hidden="false" customHeight="true" outlineLevel="0" collapsed="false">
      <c r="A153" s="499"/>
      <c r="B153" s="500"/>
      <c r="C153" s="501" t="s">
        <v>674</v>
      </c>
      <c r="D153" s="501"/>
      <c r="E153" s="502" t="n">
        <v>51.18</v>
      </c>
      <c r="F153" s="503"/>
      <c r="G153" s="504"/>
      <c r="H153" s="505"/>
      <c r="I153" s="506"/>
      <c r="J153" s="296"/>
      <c r="K153" s="506"/>
      <c r="M153" s="507" t="s">
        <v>674</v>
      </c>
      <c r="O153" s="277"/>
    </row>
    <row r="154" customFormat="false" ht="22.5" hidden="false" customHeight="false" outlineLevel="0" collapsed="false">
      <c r="A154" s="278" t="n">
        <v>20</v>
      </c>
      <c r="B154" s="279" t="s">
        <v>675</v>
      </c>
      <c r="C154" s="280" t="s">
        <v>676</v>
      </c>
      <c r="D154" s="281" t="s">
        <v>272</v>
      </c>
      <c r="E154" s="282" t="n">
        <v>67.5</v>
      </c>
      <c r="F154" s="498"/>
      <c r="G154" s="283" t="n">
        <f aca="false">E154*F154</f>
        <v>0</v>
      </c>
      <c r="H154" s="284" t="n">
        <v>0.04897</v>
      </c>
      <c r="I154" s="285" t="n">
        <f aca="false">E154*H154</f>
        <v>3.305475</v>
      </c>
      <c r="J154" s="284" t="n">
        <v>0</v>
      </c>
      <c r="K154" s="285" t="n">
        <f aca="false">E154*J154</f>
        <v>0</v>
      </c>
      <c r="O154" s="277" t="n">
        <v>2</v>
      </c>
      <c r="AA154" s="247" t="n">
        <v>1</v>
      </c>
      <c r="AB154" s="247" t="n">
        <v>1</v>
      </c>
      <c r="AC154" s="247" t="n">
        <v>1</v>
      </c>
      <c r="AZ154" s="247" t="n">
        <v>1</v>
      </c>
      <c r="BA154" s="247" t="n">
        <f aca="false">IF(AZ154=1,G154,0)</f>
        <v>0</v>
      </c>
      <c r="BB154" s="247" t="n">
        <f aca="false">IF(AZ154=2,G154,0)</f>
        <v>0</v>
      </c>
      <c r="BC154" s="247" t="n">
        <f aca="false">IF(AZ154=3,G154,0)</f>
        <v>0</v>
      </c>
      <c r="BD154" s="247" t="n">
        <f aca="false">IF(AZ154=4,G154,0)</f>
        <v>0</v>
      </c>
      <c r="BE154" s="247" t="n">
        <f aca="false">IF(AZ154=5,G154,0)</f>
        <v>0</v>
      </c>
      <c r="CA154" s="277" t="n">
        <v>1</v>
      </c>
      <c r="CB154" s="277" t="n">
        <v>1</v>
      </c>
    </row>
    <row r="155" customFormat="false" ht="12.75" hidden="false" customHeight="true" outlineLevel="0" collapsed="false">
      <c r="A155" s="499"/>
      <c r="B155" s="500"/>
      <c r="C155" s="501" t="s">
        <v>656</v>
      </c>
      <c r="D155" s="501"/>
      <c r="E155" s="502" t="n">
        <v>0</v>
      </c>
      <c r="F155" s="503"/>
      <c r="G155" s="504"/>
      <c r="H155" s="505"/>
      <c r="I155" s="506"/>
      <c r="J155" s="296"/>
      <c r="K155" s="506"/>
      <c r="M155" s="507" t="s">
        <v>656</v>
      </c>
      <c r="O155" s="277"/>
    </row>
    <row r="156" customFormat="false" ht="12.75" hidden="false" customHeight="true" outlineLevel="0" collapsed="false">
      <c r="A156" s="499"/>
      <c r="B156" s="500"/>
      <c r="C156" s="501" t="s">
        <v>657</v>
      </c>
      <c r="D156" s="501"/>
      <c r="E156" s="502" t="n">
        <v>0</v>
      </c>
      <c r="F156" s="503"/>
      <c r="G156" s="504"/>
      <c r="H156" s="505"/>
      <c r="I156" s="506"/>
      <c r="J156" s="296"/>
      <c r="K156" s="506"/>
      <c r="M156" s="507" t="s">
        <v>657</v>
      </c>
      <c r="O156" s="277"/>
    </row>
    <row r="157" customFormat="false" ht="12.75" hidden="false" customHeight="true" outlineLevel="0" collapsed="false">
      <c r="A157" s="499"/>
      <c r="B157" s="500"/>
      <c r="C157" s="501" t="s">
        <v>658</v>
      </c>
      <c r="D157" s="501"/>
      <c r="E157" s="502" t="n">
        <v>0</v>
      </c>
      <c r="F157" s="503"/>
      <c r="G157" s="504"/>
      <c r="H157" s="505"/>
      <c r="I157" s="506"/>
      <c r="J157" s="296"/>
      <c r="K157" s="506"/>
      <c r="M157" s="507" t="s">
        <v>658</v>
      </c>
      <c r="O157" s="277"/>
    </row>
    <row r="158" customFormat="false" ht="12.75" hidden="false" customHeight="true" outlineLevel="0" collapsed="false">
      <c r="A158" s="499"/>
      <c r="B158" s="500"/>
      <c r="C158" s="501" t="s">
        <v>659</v>
      </c>
      <c r="D158" s="501"/>
      <c r="E158" s="502" t="n">
        <v>0</v>
      </c>
      <c r="F158" s="503"/>
      <c r="G158" s="504"/>
      <c r="H158" s="505"/>
      <c r="I158" s="506"/>
      <c r="J158" s="296"/>
      <c r="K158" s="506"/>
      <c r="M158" s="507" t="s">
        <v>659</v>
      </c>
      <c r="O158" s="277"/>
    </row>
    <row r="159" customFormat="false" ht="22.5" hidden="false" customHeight="true" outlineLevel="0" collapsed="false">
      <c r="A159" s="499"/>
      <c r="B159" s="500"/>
      <c r="C159" s="501" t="s">
        <v>677</v>
      </c>
      <c r="D159" s="501"/>
      <c r="E159" s="502" t="n">
        <v>0</v>
      </c>
      <c r="F159" s="503"/>
      <c r="G159" s="504"/>
      <c r="H159" s="505"/>
      <c r="I159" s="506"/>
      <c r="J159" s="296"/>
      <c r="K159" s="506"/>
      <c r="M159" s="507" t="s">
        <v>677</v>
      </c>
      <c r="O159" s="277"/>
    </row>
    <row r="160" customFormat="false" ht="12.75" hidden="false" customHeight="true" outlineLevel="0" collapsed="false">
      <c r="A160" s="499"/>
      <c r="B160" s="500"/>
      <c r="C160" s="501" t="s">
        <v>678</v>
      </c>
      <c r="D160" s="501"/>
      <c r="E160" s="502" t="n">
        <v>0</v>
      </c>
      <c r="F160" s="503"/>
      <c r="G160" s="504"/>
      <c r="H160" s="505"/>
      <c r="I160" s="506"/>
      <c r="J160" s="296"/>
      <c r="K160" s="506"/>
      <c r="M160" s="507" t="s">
        <v>678</v>
      </c>
      <c r="O160" s="277"/>
    </row>
    <row r="161" customFormat="false" ht="12.75" hidden="false" customHeight="true" outlineLevel="0" collapsed="false">
      <c r="A161" s="499"/>
      <c r="B161" s="500"/>
      <c r="C161" s="501" t="s">
        <v>679</v>
      </c>
      <c r="D161" s="501"/>
      <c r="E161" s="502" t="n">
        <v>0</v>
      </c>
      <c r="F161" s="503"/>
      <c r="G161" s="504"/>
      <c r="H161" s="505"/>
      <c r="I161" s="506"/>
      <c r="J161" s="296"/>
      <c r="K161" s="506"/>
      <c r="M161" s="507" t="s">
        <v>679</v>
      </c>
      <c r="O161" s="277"/>
    </row>
    <row r="162" customFormat="false" ht="12.75" hidden="false" customHeight="true" outlineLevel="0" collapsed="false">
      <c r="A162" s="499"/>
      <c r="B162" s="500"/>
      <c r="C162" s="501" t="s">
        <v>680</v>
      </c>
      <c r="D162" s="501"/>
      <c r="E162" s="502" t="n">
        <v>0</v>
      </c>
      <c r="F162" s="503"/>
      <c r="G162" s="504"/>
      <c r="H162" s="505"/>
      <c r="I162" s="506"/>
      <c r="J162" s="296"/>
      <c r="K162" s="506"/>
      <c r="M162" s="507" t="s">
        <v>680</v>
      </c>
      <c r="O162" s="277"/>
    </row>
    <row r="163" customFormat="false" ht="12.75" hidden="false" customHeight="true" outlineLevel="0" collapsed="false">
      <c r="A163" s="499"/>
      <c r="B163" s="500"/>
      <c r="C163" s="501" t="s">
        <v>592</v>
      </c>
      <c r="D163" s="501"/>
      <c r="E163" s="502" t="n">
        <v>0</v>
      </c>
      <c r="F163" s="503"/>
      <c r="G163" s="504"/>
      <c r="H163" s="505"/>
      <c r="I163" s="506"/>
      <c r="J163" s="296"/>
      <c r="K163" s="506"/>
      <c r="M163" s="507" t="s">
        <v>592</v>
      </c>
      <c r="O163" s="277"/>
    </row>
    <row r="164" customFormat="false" ht="12.75" hidden="false" customHeight="true" outlineLevel="0" collapsed="false">
      <c r="A164" s="499"/>
      <c r="B164" s="500"/>
      <c r="C164" s="501" t="s">
        <v>681</v>
      </c>
      <c r="D164" s="501"/>
      <c r="E164" s="502" t="n">
        <v>67.5</v>
      </c>
      <c r="F164" s="503"/>
      <c r="G164" s="504"/>
      <c r="H164" s="505"/>
      <c r="I164" s="506"/>
      <c r="J164" s="296"/>
      <c r="K164" s="506"/>
      <c r="M164" s="507" t="s">
        <v>681</v>
      </c>
      <c r="O164" s="277"/>
    </row>
    <row r="165" customFormat="false" ht="22.5" hidden="false" customHeight="false" outlineLevel="0" collapsed="false">
      <c r="A165" s="278" t="n">
        <v>21</v>
      </c>
      <c r="B165" s="279" t="s">
        <v>682</v>
      </c>
      <c r="C165" s="280" t="s">
        <v>683</v>
      </c>
      <c r="D165" s="281" t="s">
        <v>272</v>
      </c>
      <c r="E165" s="282" t="n">
        <v>16.35</v>
      </c>
      <c r="F165" s="498"/>
      <c r="G165" s="283" t="n">
        <f aca="false">E165*F165</f>
        <v>0</v>
      </c>
      <c r="H165" s="284" t="n">
        <v>0.0489</v>
      </c>
      <c r="I165" s="285" t="n">
        <f aca="false">E165*H165</f>
        <v>0.799515</v>
      </c>
      <c r="J165" s="284" t="n">
        <v>0</v>
      </c>
      <c r="K165" s="285" t="n">
        <f aca="false">E165*J165</f>
        <v>0</v>
      </c>
      <c r="O165" s="277" t="n">
        <v>2</v>
      </c>
      <c r="AA165" s="247" t="n">
        <v>1</v>
      </c>
      <c r="AB165" s="247" t="n">
        <v>1</v>
      </c>
      <c r="AC165" s="247" t="n">
        <v>1</v>
      </c>
      <c r="AZ165" s="247" t="n">
        <v>1</v>
      </c>
      <c r="BA165" s="247" t="n">
        <f aca="false">IF(AZ165=1,G165,0)</f>
        <v>0</v>
      </c>
      <c r="BB165" s="247" t="n">
        <f aca="false">IF(AZ165=2,G165,0)</f>
        <v>0</v>
      </c>
      <c r="BC165" s="247" t="n">
        <f aca="false">IF(AZ165=3,G165,0)</f>
        <v>0</v>
      </c>
      <c r="BD165" s="247" t="n">
        <f aca="false">IF(AZ165=4,G165,0)</f>
        <v>0</v>
      </c>
      <c r="BE165" s="247" t="n">
        <f aca="false">IF(AZ165=5,G165,0)</f>
        <v>0</v>
      </c>
      <c r="CA165" s="277" t="n">
        <v>1</v>
      </c>
      <c r="CB165" s="277" t="n">
        <v>1</v>
      </c>
    </row>
    <row r="166" customFormat="false" ht="12.75" hidden="false" customHeight="true" outlineLevel="0" collapsed="false">
      <c r="A166" s="499"/>
      <c r="B166" s="500"/>
      <c r="C166" s="501" t="s">
        <v>656</v>
      </c>
      <c r="D166" s="501"/>
      <c r="E166" s="502" t="n">
        <v>0</v>
      </c>
      <c r="F166" s="503"/>
      <c r="G166" s="504"/>
      <c r="H166" s="505"/>
      <c r="I166" s="506"/>
      <c r="J166" s="296"/>
      <c r="K166" s="506"/>
      <c r="M166" s="507" t="s">
        <v>656</v>
      </c>
      <c r="O166" s="277"/>
    </row>
    <row r="167" customFormat="false" ht="12.75" hidden="false" customHeight="true" outlineLevel="0" collapsed="false">
      <c r="A167" s="499"/>
      <c r="B167" s="500"/>
      <c r="C167" s="501" t="s">
        <v>657</v>
      </c>
      <c r="D167" s="501"/>
      <c r="E167" s="502" t="n">
        <v>0</v>
      </c>
      <c r="F167" s="503"/>
      <c r="G167" s="504"/>
      <c r="H167" s="505"/>
      <c r="I167" s="506"/>
      <c r="J167" s="296"/>
      <c r="K167" s="506"/>
      <c r="M167" s="507" t="s">
        <v>657</v>
      </c>
      <c r="O167" s="277"/>
    </row>
    <row r="168" customFormat="false" ht="12.75" hidden="false" customHeight="true" outlineLevel="0" collapsed="false">
      <c r="A168" s="499"/>
      <c r="B168" s="500"/>
      <c r="C168" s="501" t="s">
        <v>658</v>
      </c>
      <c r="D168" s="501"/>
      <c r="E168" s="502" t="n">
        <v>0</v>
      </c>
      <c r="F168" s="503"/>
      <c r="G168" s="504"/>
      <c r="H168" s="505"/>
      <c r="I168" s="506"/>
      <c r="J168" s="296"/>
      <c r="K168" s="506"/>
      <c r="M168" s="507" t="s">
        <v>658</v>
      </c>
      <c r="O168" s="277"/>
    </row>
    <row r="169" customFormat="false" ht="12.75" hidden="false" customHeight="true" outlineLevel="0" collapsed="false">
      <c r="A169" s="499"/>
      <c r="B169" s="500"/>
      <c r="C169" s="501" t="s">
        <v>659</v>
      </c>
      <c r="D169" s="501"/>
      <c r="E169" s="502" t="n">
        <v>0</v>
      </c>
      <c r="F169" s="503"/>
      <c r="G169" s="504"/>
      <c r="H169" s="505"/>
      <c r="I169" s="506"/>
      <c r="J169" s="296"/>
      <c r="K169" s="506"/>
      <c r="M169" s="507" t="s">
        <v>659</v>
      </c>
      <c r="O169" s="277"/>
    </row>
    <row r="170" customFormat="false" ht="22.5" hidden="false" customHeight="true" outlineLevel="0" collapsed="false">
      <c r="A170" s="499"/>
      <c r="B170" s="500"/>
      <c r="C170" s="501" t="s">
        <v>684</v>
      </c>
      <c r="D170" s="501"/>
      <c r="E170" s="502" t="n">
        <v>0</v>
      </c>
      <c r="F170" s="503"/>
      <c r="G170" s="504"/>
      <c r="H170" s="505"/>
      <c r="I170" s="506"/>
      <c r="J170" s="296"/>
      <c r="K170" s="506"/>
      <c r="M170" s="507" t="s">
        <v>684</v>
      </c>
      <c r="O170" s="277"/>
    </row>
    <row r="171" customFormat="false" ht="12.75" hidden="false" customHeight="true" outlineLevel="0" collapsed="false">
      <c r="A171" s="499"/>
      <c r="B171" s="500"/>
      <c r="C171" s="501" t="s">
        <v>685</v>
      </c>
      <c r="D171" s="501"/>
      <c r="E171" s="502" t="n">
        <v>0</v>
      </c>
      <c r="F171" s="503"/>
      <c r="G171" s="504"/>
      <c r="H171" s="505"/>
      <c r="I171" s="506"/>
      <c r="J171" s="296"/>
      <c r="K171" s="506"/>
      <c r="M171" s="507" t="s">
        <v>685</v>
      </c>
      <c r="O171" s="277"/>
    </row>
    <row r="172" customFormat="false" ht="12.75" hidden="false" customHeight="true" outlineLevel="0" collapsed="false">
      <c r="A172" s="499"/>
      <c r="B172" s="500"/>
      <c r="C172" s="501" t="s">
        <v>686</v>
      </c>
      <c r="D172" s="501"/>
      <c r="E172" s="502" t="n">
        <v>0</v>
      </c>
      <c r="F172" s="503"/>
      <c r="G172" s="504"/>
      <c r="H172" s="505"/>
      <c r="I172" s="506"/>
      <c r="J172" s="296"/>
      <c r="K172" s="506"/>
      <c r="M172" s="507" t="s">
        <v>686</v>
      </c>
      <c r="O172" s="277"/>
    </row>
    <row r="173" customFormat="false" ht="12.75" hidden="false" customHeight="true" outlineLevel="0" collapsed="false">
      <c r="A173" s="499"/>
      <c r="B173" s="500"/>
      <c r="C173" s="501" t="s">
        <v>680</v>
      </c>
      <c r="D173" s="501"/>
      <c r="E173" s="502" t="n">
        <v>0</v>
      </c>
      <c r="F173" s="503"/>
      <c r="G173" s="504"/>
      <c r="H173" s="505"/>
      <c r="I173" s="506"/>
      <c r="J173" s="296"/>
      <c r="K173" s="506"/>
      <c r="M173" s="507" t="s">
        <v>680</v>
      </c>
      <c r="O173" s="277"/>
    </row>
    <row r="174" customFormat="false" ht="12.75" hidden="false" customHeight="true" outlineLevel="0" collapsed="false">
      <c r="A174" s="499"/>
      <c r="B174" s="500"/>
      <c r="C174" s="501" t="s">
        <v>668</v>
      </c>
      <c r="D174" s="501"/>
      <c r="E174" s="502" t="n">
        <v>0</v>
      </c>
      <c r="F174" s="503"/>
      <c r="G174" s="504"/>
      <c r="H174" s="505"/>
      <c r="I174" s="506"/>
      <c r="J174" s="296"/>
      <c r="K174" s="506"/>
      <c r="M174" s="507" t="s">
        <v>668</v>
      </c>
      <c r="O174" s="277"/>
    </row>
    <row r="175" customFormat="false" ht="12.75" hidden="false" customHeight="true" outlineLevel="0" collapsed="false">
      <c r="A175" s="499"/>
      <c r="B175" s="500"/>
      <c r="C175" s="501" t="s">
        <v>619</v>
      </c>
      <c r="D175" s="501"/>
      <c r="E175" s="502" t="n">
        <v>5.7</v>
      </c>
      <c r="F175" s="503"/>
      <c r="G175" s="504"/>
      <c r="H175" s="505"/>
      <c r="I175" s="506"/>
      <c r="J175" s="296"/>
      <c r="K175" s="506"/>
      <c r="M175" s="507" t="s">
        <v>619</v>
      </c>
      <c r="O175" s="277"/>
    </row>
    <row r="176" customFormat="false" ht="12.75" hidden="false" customHeight="true" outlineLevel="0" collapsed="false">
      <c r="A176" s="499"/>
      <c r="B176" s="500"/>
      <c r="C176" s="501" t="s">
        <v>620</v>
      </c>
      <c r="D176" s="501"/>
      <c r="E176" s="502" t="n">
        <v>7.35</v>
      </c>
      <c r="F176" s="503"/>
      <c r="G176" s="504"/>
      <c r="H176" s="505"/>
      <c r="I176" s="506"/>
      <c r="J176" s="296"/>
      <c r="K176" s="506"/>
      <c r="M176" s="507" t="s">
        <v>620</v>
      </c>
      <c r="O176" s="277"/>
    </row>
    <row r="177" customFormat="false" ht="12.75" hidden="false" customHeight="true" outlineLevel="0" collapsed="false">
      <c r="A177" s="499"/>
      <c r="B177" s="500"/>
      <c r="C177" s="511" t="s">
        <v>608</v>
      </c>
      <c r="D177" s="511"/>
      <c r="E177" s="512" t="n">
        <v>13.05</v>
      </c>
      <c r="F177" s="503"/>
      <c r="G177" s="504"/>
      <c r="H177" s="505"/>
      <c r="I177" s="506"/>
      <c r="J177" s="296"/>
      <c r="K177" s="506"/>
      <c r="M177" s="507" t="s">
        <v>608</v>
      </c>
      <c r="O177" s="277"/>
    </row>
    <row r="178" customFormat="false" ht="12.75" hidden="false" customHeight="true" outlineLevel="0" collapsed="false">
      <c r="A178" s="499"/>
      <c r="B178" s="500"/>
      <c r="C178" s="501" t="s">
        <v>687</v>
      </c>
      <c r="D178" s="501"/>
      <c r="E178" s="502" t="n">
        <v>0</v>
      </c>
      <c r="F178" s="503"/>
      <c r="G178" s="504"/>
      <c r="H178" s="505"/>
      <c r="I178" s="506"/>
      <c r="J178" s="296"/>
      <c r="K178" s="506"/>
      <c r="M178" s="507" t="s">
        <v>687</v>
      </c>
      <c r="O178" s="277"/>
    </row>
    <row r="179" customFormat="false" ht="12.75" hidden="false" customHeight="true" outlineLevel="0" collapsed="false">
      <c r="A179" s="499"/>
      <c r="B179" s="500"/>
      <c r="C179" s="501" t="s">
        <v>622</v>
      </c>
      <c r="D179" s="501"/>
      <c r="E179" s="502" t="n">
        <v>3.3</v>
      </c>
      <c r="F179" s="503"/>
      <c r="G179" s="504"/>
      <c r="H179" s="505"/>
      <c r="I179" s="506"/>
      <c r="J179" s="296"/>
      <c r="K179" s="506"/>
      <c r="M179" s="507" t="s">
        <v>622</v>
      </c>
      <c r="O179" s="277"/>
    </row>
    <row r="180" customFormat="false" ht="12.75" hidden="false" customHeight="false" outlineLevel="0" collapsed="false">
      <c r="A180" s="278" t="n">
        <v>22</v>
      </c>
      <c r="B180" s="279" t="s">
        <v>688</v>
      </c>
      <c r="C180" s="280" t="s">
        <v>689</v>
      </c>
      <c r="D180" s="281" t="s">
        <v>272</v>
      </c>
      <c r="E180" s="282" t="n">
        <v>1</v>
      </c>
      <c r="F180" s="498"/>
      <c r="G180" s="283" t="n">
        <f aca="false">E180*F180</f>
        <v>0</v>
      </c>
      <c r="H180" s="284" t="n">
        <v>0.04793</v>
      </c>
      <c r="I180" s="285" t="n">
        <f aca="false">E180*H180</f>
        <v>0.04793</v>
      </c>
      <c r="J180" s="284" t="n">
        <v>0</v>
      </c>
      <c r="K180" s="285" t="n">
        <f aca="false">E180*J180</f>
        <v>0</v>
      </c>
      <c r="O180" s="277" t="n">
        <v>2</v>
      </c>
      <c r="AA180" s="247" t="n">
        <v>1</v>
      </c>
      <c r="AB180" s="247" t="n">
        <v>1</v>
      </c>
      <c r="AC180" s="247" t="n">
        <v>1</v>
      </c>
      <c r="AZ180" s="247" t="n">
        <v>1</v>
      </c>
      <c r="BA180" s="247" t="n">
        <f aca="false">IF(AZ180=1,G180,0)</f>
        <v>0</v>
      </c>
      <c r="BB180" s="247" t="n">
        <f aca="false">IF(AZ180=2,G180,0)</f>
        <v>0</v>
      </c>
      <c r="BC180" s="247" t="n">
        <f aca="false">IF(AZ180=3,G180,0)</f>
        <v>0</v>
      </c>
      <c r="BD180" s="247" t="n">
        <f aca="false">IF(AZ180=4,G180,0)</f>
        <v>0</v>
      </c>
      <c r="BE180" s="247" t="n">
        <f aca="false">IF(AZ180=5,G180,0)</f>
        <v>0</v>
      </c>
      <c r="CA180" s="277" t="n">
        <v>1</v>
      </c>
      <c r="CB180" s="277" t="n">
        <v>1</v>
      </c>
    </row>
    <row r="181" customFormat="false" ht="12.75" hidden="false" customHeight="true" outlineLevel="0" collapsed="false">
      <c r="A181" s="499"/>
      <c r="B181" s="500"/>
      <c r="C181" s="501" t="s">
        <v>592</v>
      </c>
      <c r="D181" s="501"/>
      <c r="E181" s="502" t="n">
        <v>0</v>
      </c>
      <c r="F181" s="503"/>
      <c r="G181" s="504"/>
      <c r="H181" s="505"/>
      <c r="I181" s="506"/>
      <c r="J181" s="296"/>
      <c r="K181" s="506"/>
      <c r="M181" s="507" t="s">
        <v>592</v>
      </c>
      <c r="O181" s="277"/>
    </row>
    <row r="182" customFormat="false" ht="12.75" hidden="false" customHeight="true" outlineLevel="0" collapsed="false">
      <c r="A182" s="499"/>
      <c r="B182" s="500"/>
      <c r="C182" s="501" t="s">
        <v>690</v>
      </c>
      <c r="D182" s="501"/>
      <c r="E182" s="502" t="n">
        <v>1</v>
      </c>
      <c r="F182" s="503"/>
      <c r="G182" s="504"/>
      <c r="H182" s="505"/>
      <c r="I182" s="506"/>
      <c r="J182" s="296"/>
      <c r="K182" s="506"/>
      <c r="M182" s="507" t="s">
        <v>690</v>
      </c>
      <c r="O182" s="277"/>
    </row>
    <row r="183" customFormat="false" ht="12.75" hidden="false" customHeight="false" outlineLevel="0" collapsed="false">
      <c r="A183" s="278" t="n">
        <v>23</v>
      </c>
      <c r="B183" s="279" t="s">
        <v>691</v>
      </c>
      <c r="C183" s="280" t="s">
        <v>692</v>
      </c>
      <c r="D183" s="281" t="s">
        <v>272</v>
      </c>
      <c r="E183" s="282" t="n">
        <v>2</v>
      </c>
      <c r="F183" s="498"/>
      <c r="G183" s="283" t="n">
        <f aca="false">E183*F183</f>
        <v>0</v>
      </c>
      <c r="H183" s="284" t="n">
        <v>8E-005</v>
      </c>
      <c r="I183" s="285" t="n">
        <f aca="false">E183*H183</f>
        <v>0.00016</v>
      </c>
      <c r="J183" s="284" t="n">
        <v>0</v>
      </c>
      <c r="K183" s="285" t="n">
        <f aca="false">E183*J183</f>
        <v>0</v>
      </c>
      <c r="O183" s="277" t="n">
        <v>2</v>
      </c>
      <c r="AA183" s="247" t="n">
        <v>1</v>
      </c>
      <c r="AB183" s="247" t="n">
        <v>7</v>
      </c>
      <c r="AC183" s="247" t="n">
        <v>7</v>
      </c>
      <c r="AZ183" s="247" t="n">
        <v>1</v>
      </c>
      <c r="BA183" s="247" t="n">
        <f aca="false">IF(AZ183=1,G183,0)</f>
        <v>0</v>
      </c>
      <c r="BB183" s="247" t="n">
        <f aca="false">IF(AZ183=2,G183,0)</f>
        <v>0</v>
      </c>
      <c r="BC183" s="247" t="n">
        <f aca="false">IF(AZ183=3,G183,0)</f>
        <v>0</v>
      </c>
      <c r="BD183" s="247" t="n">
        <f aca="false">IF(AZ183=4,G183,0)</f>
        <v>0</v>
      </c>
      <c r="BE183" s="247" t="n">
        <f aca="false">IF(AZ183=5,G183,0)</f>
        <v>0</v>
      </c>
      <c r="CA183" s="277" t="n">
        <v>1</v>
      </c>
      <c r="CB183" s="277" t="n">
        <v>7</v>
      </c>
    </row>
    <row r="184" customFormat="false" ht="12.75" hidden="false" customHeight="true" outlineLevel="0" collapsed="false">
      <c r="A184" s="499"/>
      <c r="B184" s="500"/>
      <c r="C184" s="501" t="s">
        <v>592</v>
      </c>
      <c r="D184" s="501"/>
      <c r="E184" s="502" t="n">
        <v>0</v>
      </c>
      <c r="F184" s="503"/>
      <c r="G184" s="504"/>
      <c r="H184" s="505"/>
      <c r="I184" s="506"/>
      <c r="J184" s="296"/>
      <c r="K184" s="506"/>
      <c r="M184" s="507" t="s">
        <v>592</v>
      </c>
      <c r="O184" s="277"/>
    </row>
    <row r="185" customFormat="false" ht="12.75" hidden="false" customHeight="true" outlineLevel="0" collapsed="false">
      <c r="A185" s="499"/>
      <c r="B185" s="500"/>
      <c r="C185" s="501" t="s">
        <v>593</v>
      </c>
      <c r="D185" s="501"/>
      <c r="E185" s="502" t="n">
        <v>2</v>
      </c>
      <c r="F185" s="503"/>
      <c r="G185" s="504"/>
      <c r="H185" s="505"/>
      <c r="I185" s="506"/>
      <c r="J185" s="296"/>
      <c r="K185" s="506"/>
      <c r="M185" s="507" t="s">
        <v>593</v>
      </c>
      <c r="O185" s="277"/>
    </row>
    <row r="186" customFormat="false" ht="12.75" hidden="false" customHeight="false" outlineLevel="0" collapsed="false">
      <c r="A186" s="278" t="n">
        <v>24</v>
      </c>
      <c r="B186" s="279" t="s">
        <v>693</v>
      </c>
      <c r="C186" s="280" t="s">
        <v>694</v>
      </c>
      <c r="D186" s="281" t="s">
        <v>272</v>
      </c>
      <c r="E186" s="282" t="n">
        <v>2.3</v>
      </c>
      <c r="F186" s="498"/>
      <c r="G186" s="283" t="n">
        <f aca="false">E186*F186</f>
        <v>0</v>
      </c>
      <c r="H186" s="284" t="n">
        <v>0.0002</v>
      </c>
      <c r="I186" s="285" t="n">
        <f aca="false">E186*H186</f>
        <v>0.00046</v>
      </c>
      <c r="J186" s="284"/>
      <c r="K186" s="285" t="n">
        <f aca="false">E186*J186</f>
        <v>0</v>
      </c>
      <c r="O186" s="277" t="n">
        <v>2</v>
      </c>
      <c r="AA186" s="247" t="n">
        <v>3</v>
      </c>
      <c r="AB186" s="247" t="n">
        <v>1</v>
      </c>
      <c r="AC186" s="247" t="n">
        <v>2832314012</v>
      </c>
      <c r="AZ186" s="247" t="n">
        <v>1</v>
      </c>
      <c r="BA186" s="247" t="n">
        <f aca="false">IF(AZ186=1,G186,0)</f>
        <v>0</v>
      </c>
      <c r="BB186" s="247" t="n">
        <f aca="false">IF(AZ186=2,G186,0)</f>
        <v>0</v>
      </c>
      <c r="BC186" s="247" t="n">
        <f aca="false">IF(AZ186=3,G186,0)</f>
        <v>0</v>
      </c>
      <c r="BD186" s="247" t="n">
        <f aca="false">IF(AZ186=4,G186,0)</f>
        <v>0</v>
      </c>
      <c r="BE186" s="247" t="n">
        <f aca="false">IF(AZ186=5,G186,0)</f>
        <v>0</v>
      </c>
      <c r="CA186" s="277" t="n">
        <v>3</v>
      </c>
      <c r="CB186" s="277" t="n">
        <v>1</v>
      </c>
    </row>
    <row r="187" customFormat="false" ht="12.75" hidden="false" customHeight="true" outlineLevel="0" collapsed="false">
      <c r="A187" s="499"/>
      <c r="B187" s="500"/>
      <c r="C187" s="501" t="s">
        <v>592</v>
      </c>
      <c r="D187" s="501"/>
      <c r="E187" s="502" t="n">
        <v>0</v>
      </c>
      <c r="F187" s="503"/>
      <c r="G187" s="504"/>
      <c r="H187" s="505"/>
      <c r="I187" s="506"/>
      <c r="J187" s="296"/>
      <c r="K187" s="506"/>
      <c r="M187" s="507" t="s">
        <v>592</v>
      </c>
      <c r="O187" s="277"/>
    </row>
    <row r="188" customFormat="false" ht="12.75" hidden="false" customHeight="true" outlineLevel="0" collapsed="false">
      <c r="A188" s="499"/>
      <c r="B188" s="500"/>
      <c r="C188" s="501" t="s">
        <v>596</v>
      </c>
      <c r="D188" s="501"/>
      <c r="E188" s="502" t="n">
        <v>2.3</v>
      </c>
      <c r="F188" s="503"/>
      <c r="G188" s="504"/>
      <c r="H188" s="505"/>
      <c r="I188" s="506"/>
      <c r="J188" s="296"/>
      <c r="K188" s="506"/>
      <c r="M188" s="507" t="s">
        <v>596</v>
      </c>
      <c r="O188" s="277"/>
    </row>
    <row r="189" customFormat="false" ht="12.75" hidden="false" customHeight="false" outlineLevel="0" collapsed="false">
      <c r="A189" s="286"/>
      <c r="B189" s="287" t="s">
        <v>200</v>
      </c>
      <c r="C189" s="288" t="s">
        <v>695</v>
      </c>
      <c r="D189" s="289"/>
      <c r="E189" s="290"/>
      <c r="F189" s="508"/>
      <c r="G189" s="292" t="n">
        <f aca="false">SUM(G99:G188)</f>
        <v>0</v>
      </c>
      <c r="H189" s="293"/>
      <c r="I189" s="294" t="n">
        <f aca="false">SUM(I99:I188)</f>
        <v>7.1780316</v>
      </c>
      <c r="J189" s="293"/>
      <c r="K189" s="294" t="n">
        <f aca="false">SUM(K99:K188)</f>
        <v>0</v>
      </c>
      <c r="O189" s="277" t="n">
        <v>4</v>
      </c>
      <c r="BA189" s="295" t="n">
        <f aca="false">SUM(BA99:BA188)</f>
        <v>0</v>
      </c>
      <c r="BB189" s="295" t="n">
        <f aca="false">SUM(BB99:BB188)</f>
        <v>0</v>
      </c>
      <c r="BC189" s="295" t="n">
        <f aca="false">SUM(BC99:BC188)</f>
        <v>0</v>
      </c>
      <c r="BD189" s="295" t="n">
        <f aca="false">SUM(BD99:BD188)</f>
        <v>0</v>
      </c>
      <c r="BE189" s="295" t="n">
        <f aca="false">SUM(BE99:BE188)</f>
        <v>0</v>
      </c>
    </row>
    <row r="190" customFormat="false" ht="12.75" hidden="false" customHeight="false" outlineLevel="0" collapsed="false">
      <c r="A190" s="267" t="s">
        <v>196</v>
      </c>
      <c r="B190" s="268" t="s">
        <v>79</v>
      </c>
      <c r="C190" s="269" t="s">
        <v>80</v>
      </c>
      <c r="D190" s="270"/>
      <c r="E190" s="271"/>
      <c r="F190" s="509"/>
      <c r="G190" s="272"/>
      <c r="H190" s="273"/>
      <c r="I190" s="274"/>
      <c r="J190" s="275"/>
      <c r="K190" s="276"/>
      <c r="O190" s="277" t="n">
        <v>1</v>
      </c>
    </row>
    <row r="191" customFormat="false" ht="12.75" hidden="false" customHeight="false" outlineLevel="0" collapsed="false">
      <c r="A191" s="278" t="n">
        <v>25</v>
      </c>
      <c r="B191" s="279" t="s">
        <v>696</v>
      </c>
      <c r="C191" s="280" t="s">
        <v>697</v>
      </c>
      <c r="D191" s="281" t="s">
        <v>199</v>
      </c>
      <c r="E191" s="282" t="n">
        <v>4</v>
      </c>
      <c r="F191" s="498"/>
      <c r="G191" s="283" t="n">
        <f aca="false">E191*F191</f>
        <v>0</v>
      </c>
      <c r="H191" s="284" t="n">
        <v>0</v>
      </c>
      <c r="I191" s="285" t="n">
        <f aca="false">E191*H191</f>
        <v>0</v>
      </c>
      <c r="J191" s="284"/>
      <c r="K191" s="285" t="n">
        <f aca="false">E191*J191</f>
        <v>0</v>
      </c>
      <c r="O191" s="277" t="n">
        <v>2</v>
      </c>
      <c r="AA191" s="247" t="n">
        <v>12</v>
      </c>
      <c r="AB191" s="247" t="n">
        <v>0</v>
      </c>
      <c r="AC191" s="247" t="n">
        <v>1</v>
      </c>
      <c r="AZ191" s="247" t="n">
        <v>1</v>
      </c>
      <c r="BA191" s="247" t="n">
        <f aca="false">IF(AZ191=1,G191,0)</f>
        <v>0</v>
      </c>
      <c r="BB191" s="247" t="n">
        <f aca="false">IF(AZ191=2,G191,0)</f>
        <v>0</v>
      </c>
      <c r="BC191" s="247" t="n">
        <f aca="false">IF(AZ191=3,G191,0)</f>
        <v>0</v>
      </c>
      <c r="BD191" s="247" t="n">
        <f aca="false">IF(AZ191=4,G191,0)</f>
        <v>0</v>
      </c>
      <c r="BE191" s="247" t="n">
        <f aca="false">IF(AZ191=5,G191,0)</f>
        <v>0</v>
      </c>
      <c r="CA191" s="277" t="n">
        <v>12</v>
      </c>
      <c r="CB191" s="277" t="n">
        <v>0</v>
      </c>
    </row>
    <row r="192" customFormat="false" ht="22.5" hidden="false" customHeight="false" outlineLevel="0" collapsed="false">
      <c r="A192" s="278" t="n">
        <v>26</v>
      </c>
      <c r="B192" s="279" t="s">
        <v>698</v>
      </c>
      <c r="C192" s="280" t="s">
        <v>699</v>
      </c>
      <c r="D192" s="281" t="s">
        <v>199</v>
      </c>
      <c r="E192" s="282" t="n">
        <v>1</v>
      </c>
      <c r="F192" s="498"/>
      <c r="G192" s="283" t="n">
        <f aca="false">E192*F192</f>
        <v>0</v>
      </c>
      <c r="H192" s="284" t="n">
        <v>0</v>
      </c>
      <c r="I192" s="285" t="n">
        <f aca="false">E192*H192</f>
        <v>0</v>
      </c>
      <c r="J192" s="284"/>
      <c r="K192" s="285" t="n">
        <f aca="false">E192*J192</f>
        <v>0</v>
      </c>
      <c r="O192" s="277" t="n">
        <v>2</v>
      </c>
      <c r="AA192" s="247" t="n">
        <v>12</v>
      </c>
      <c r="AB192" s="247" t="n">
        <v>0</v>
      </c>
      <c r="AC192" s="247" t="n">
        <v>2</v>
      </c>
      <c r="AZ192" s="247" t="n">
        <v>1</v>
      </c>
      <c r="BA192" s="247" t="n">
        <f aca="false">IF(AZ192=1,G192,0)</f>
        <v>0</v>
      </c>
      <c r="BB192" s="247" t="n">
        <f aca="false">IF(AZ192=2,G192,0)</f>
        <v>0</v>
      </c>
      <c r="BC192" s="247" t="n">
        <f aca="false">IF(AZ192=3,G192,0)</f>
        <v>0</v>
      </c>
      <c r="BD192" s="247" t="n">
        <f aca="false">IF(AZ192=4,G192,0)</f>
        <v>0</v>
      </c>
      <c r="BE192" s="247" t="n">
        <f aca="false">IF(AZ192=5,G192,0)</f>
        <v>0</v>
      </c>
      <c r="CA192" s="277" t="n">
        <v>12</v>
      </c>
      <c r="CB192" s="277" t="n">
        <v>0</v>
      </c>
    </row>
    <row r="193" customFormat="false" ht="12.75" hidden="false" customHeight="false" outlineLevel="0" collapsed="false">
      <c r="A193" s="286"/>
      <c r="B193" s="287" t="s">
        <v>200</v>
      </c>
      <c r="C193" s="288" t="s">
        <v>700</v>
      </c>
      <c r="D193" s="289"/>
      <c r="E193" s="290"/>
      <c r="F193" s="508"/>
      <c r="G193" s="292" t="n">
        <f aca="false">SUM(G190:G192)</f>
        <v>0</v>
      </c>
      <c r="H193" s="293"/>
      <c r="I193" s="294" t="n">
        <f aca="false">SUM(I190:I192)</f>
        <v>0</v>
      </c>
      <c r="J193" s="293"/>
      <c r="K193" s="294" t="n">
        <f aca="false">SUM(K190:K192)</f>
        <v>0</v>
      </c>
      <c r="O193" s="277" t="n">
        <v>4</v>
      </c>
      <c r="BA193" s="295" t="n">
        <f aca="false">SUM(BA190:BA192)</f>
        <v>0</v>
      </c>
      <c r="BB193" s="295" t="n">
        <f aca="false">SUM(BB190:BB192)</f>
        <v>0</v>
      </c>
      <c r="BC193" s="295" t="n">
        <f aca="false">SUM(BC190:BC192)</f>
        <v>0</v>
      </c>
      <c r="BD193" s="295" t="n">
        <f aca="false">SUM(BD190:BD192)</f>
        <v>0</v>
      </c>
      <c r="BE193" s="295" t="n">
        <f aca="false">SUM(BE190:BE192)</f>
        <v>0</v>
      </c>
    </row>
    <row r="194" customFormat="false" ht="12.75" hidden="false" customHeight="false" outlineLevel="0" collapsed="false">
      <c r="A194" s="267" t="s">
        <v>196</v>
      </c>
      <c r="B194" s="268" t="s">
        <v>81</v>
      </c>
      <c r="C194" s="269" t="s">
        <v>82</v>
      </c>
      <c r="D194" s="270"/>
      <c r="E194" s="271"/>
      <c r="F194" s="509"/>
      <c r="G194" s="272"/>
      <c r="H194" s="273"/>
      <c r="I194" s="274"/>
      <c r="J194" s="275"/>
      <c r="K194" s="276"/>
      <c r="O194" s="277" t="n">
        <v>1</v>
      </c>
    </row>
    <row r="195" customFormat="false" ht="12.75" hidden="false" customHeight="false" outlineLevel="0" collapsed="false">
      <c r="A195" s="278" t="n">
        <v>27</v>
      </c>
      <c r="B195" s="279" t="s">
        <v>701</v>
      </c>
      <c r="C195" s="280" t="s">
        <v>702</v>
      </c>
      <c r="D195" s="281" t="s">
        <v>272</v>
      </c>
      <c r="E195" s="282" t="n">
        <v>16.425</v>
      </c>
      <c r="F195" s="498"/>
      <c r="G195" s="283" t="n">
        <f aca="false">E195*F195</f>
        <v>0</v>
      </c>
      <c r="H195" s="284" t="n">
        <v>0.04984</v>
      </c>
      <c r="I195" s="285" t="n">
        <f aca="false">E195*H195</f>
        <v>0.818622</v>
      </c>
      <c r="J195" s="284" t="n">
        <v>0</v>
      </c>
      <c r="K195" s="285" t="n">
        <f aca="false">E195*J195</f>
        <v>0</v>
      </c>
      <c r="O195" s="277" t="n">
        <v>2</v>
      </c>
      <c r="AA195" s="247" t="n">
        <v>1</v>
      </c>
      <c r="AB195" s="247" t="n">
        <v>1</v>
      </c>
      <c r="AC195" s="247" t="n">
        <v>1</v>
      </c>
      <c r="AZ195" s="247" t="n">
        <v>1</v>
      </c>
      <c r="BA195" s="247" t="n">
        <f aca="false">IF(AZ195=1,G195,0)</f>
        <v>0</v>
      </c>
      <c r="BB195" s="247" t="n">
        <f aca="false">IF(AZ195=2,G195,0)</f>
        <v>0</v>
      </c>
      <c r="BC195" s="247" t="n">
        <f aca="false">IF(AZ195=3,G195,0)</f>
        <v>0</v>
      </c>
      <c r="BD195" s="247" t="n">
        <f aca="false">IF(AZ195=4,G195,0)</f>
        <v>0</v>
      </c>
      <c r="BE195" s="247" t="n">
        <f aca="false">IF(AZ195=5,G195,0)</f>
        <v>0</v>
      </c>
      <c r="CA195" s="277" t="n">
        <v>1</v>
      </c>
      <c r="CB195" s="277" t="n">
        <v>1</v>
      </c>
    </row>
    <row r="196" customFormat="false" ht="12.75" hidden="false" customHeight="true" outlineLevel="0" collapsed="false">
      <c r="A196" s="499"/>
      <c r="B196" s="500"/>
      <c r="C196" s="501" t="s">
        <v>613</v>
      </c>
      <c r="D196" s="501"/>
      <c r="E196" s="502" t="n">
        <v>0</v>
      </c>
      <c r="F196" s="503"/>
      <c r="G196" s="504"/>
      <c r="H196" s="505"/>
      <c r="I196" s="506"/>
      <c r="J196" s="296"/>
      <c r="K196" s="506"/>
      <c r="M196" s="507" t="s">
        <v>613</v>
      </c>
      <c r="O196" s="277"/>
    </row>
    <row r="197" customFormat="false" ht="12.75" hidden="false" customHeight="true" outlineLevel="0" collapsed="false">
      <c r="A197" s="499"/>
      <c r="B197" s="500"/>
      <c r="C197" s="501" t="s">
        <v>703</v>
      </c>
      <c r="D197" s="501"/>
      <c r="E197" s="502" t="n">
        <v>1.575</v>
      </c>
      <c r="F197" s="503"/>
      <c r="G197" s="504"/>
      <c r="H197" s="505"/>
      <c r="I197" s="506"/>
      <c r="J197" s="296"/>
      <c r="K197" s="506"/>
      <c r="M197" s="507" t="s">
        <v>703</v>
      </c>
      <c r="O197" s="277"/>
    </row>
    <row r="198" customFormat="false" ht="12.75" hidden="false" customHeight="true" outlineLevel="0" collapsed="false">
      <c r="A198" s="499"/>
      <c r="B198" s="500"/>
      <c r="C198" s="501" t="s">
        <v>704</v>
      </c>
      <c r="D198" s="501"/>
      <c r="E198" s="502" t="n">
        <v>3.15</v>
      </c>
      <c r="F198" s="503"/>
      <c r="G198" s="504"/>
      <c r="H198" s="505"/>
      <c r="I198" s="506"/>
      <c r="J198" s="296"/>
      <c r="K198" s="506"/>
      <c r="M198" s="507" t="s">
        <v>704</v>
      </c>
      <c r="O198" s="277"/>
    </row>
    <row r="199" customFormat="false" ht="12.75" hidden="false" customHeight="true" outlineLevel="0" collapsed="false">
      <c r="A199" s="499"/>
      <c r="B199" s="500"/>
      <c r="C199" s="501" t="s">
        <v>705</v>
      </c>
      <c r="D199" s="501"/>
      <c r="E199" s="502" t="n">
        <v>4.2</v>
      </c>
      <c r="F199" s="503"/>
      <c r="G199" s="504"/>
      <c r="H199" s="505"/>
      <c r="I199" s="506"/>
      <c r="J199" s="296"/>
      <c r="K199" s="506"/>
      <c r="M199" s="507" t="s">
        <v>705</v>
      </c>
      <c r="O199" s="277"/>
    </row>
    <row r="200" customFormat="false" ht="12.75" hidden="false" customHeight="true" outlineLevel="0" collapsed="false">
      <c r="A200" s="499"/>
      <c r="B200" s="500"/>
      <c r="C200" s="501" t="s">
        <v>706</v>
      </c>
      <c r="D200" s="501"/>
      <c r="E200" s="502" t="n">
        <v>2.1</v>
      </c>
      <c r="F200" s="503"/>
      <c r="G200" s="504"/>
      <c r="H200" s="505"/>
      <c r="I200" s="506"/>
      <c r="J200" s="296"/>
      <c r="K200" s="506"/>
      <c r="M200" s="507" t="s">
        <v>706</v>
      </c>
      <c r="O200" s="277"/>
    </row>
    <row r="201" customFormat="false" ht="12.75" hidden="false" customHeight="true" outlineLevel="0" collapsed="false">
      <c r="A201" s="499"/>
      <c r="B201" s="500"/>
      <c r="C201" s="511" t="s">
        <v>608</v>
      </c>
      <c r="D201" s="511"/>
      <c r="E201" s="512" t="n">
        <v>11.025</v>
      </c>
      <c r="F201" s="503"/>
      <c r="G201" s="504"/>
      <c r="H201" s="505"/>
      <c r="I201" s="506"/>
      <c r="J201" s="296"/>
      <c r="K201" s="506"/>
      <c r="M201" s="507" t="s">
        <v>608</v>
      </c>
      <c r="O201" s="277"/>
    </row>
    <row r="202" customFormat="false" ht="12.75" hidden="false" customHeight="true" outlineLevel="0" collapsed="false">
      <c r="A202" s="499"/>
      <c r="B202" s="500"/>
      <c r="C202" s="501" t="s">
        <v>707</v>
      </c>
      <c r="D202" s="501"/>
      <c r="E202" s="502" t="n">
        <v>2.25</v>
      </c>
      <c r="F202" s="503"/>
      <c r="G202" s="504"/>
      <c r="H202" s="505"/>
      <c r="I202" s="506"/>
      <c r="J202" s="296"/>
      <c r="K202" s="506"/>
      <c r="M202" s="507" t="s">
        <v>707</v>
      </c>
      <c r="O202" s="277"/>
    </row>
    <row r="203" customFormat="false" ht="12.75" hidden="false" customHeight="true" outlineLevel="0" collapsed="false">
      <c r="A203" s="499"/>
      <c r="B203" s="500"/>
      <c r="C203" s="501" t="s">
        <v>708</v>
      </c>
      <c r="D203" s="501"/>
      <c r="E203" s="502" t="n">
        <v>1.8</v>
      </c>
      <c r="F203" s="503"/>
      <c r="G203" s="504"/>
      <c r="H203" s="505"/>
      <c r="I203" s="506"/>
      <c r="J203" s="296"/>
      <c r="K203" s="506"/>
      <c r="M203" s="507" t="s">
        <v>708</v>
      </c>
      <c r="O203" s="277"/>
    </row>
    <row r="204" customFormat="false" ht="12.75" hidden="false" customHeight="true" outlineLevel="0" collapsed="false">
      <c r="A204" s="499"/>
      <c r="B204" s="500"/>
      <c r="C204" s="501" t="s">
        <v>709</v>
      </c>
      <c r="D204" s="501"/>
      <c r="E204" s="502" t="n">
        <v>1.35</v>
      </c>
      <c r="F204" s="503"/>
      <c r="G204" s="504"/>
      <c r="H204" s="505"/>
      <c r="I204" s="506"/>
      <c r="J204" s="296"/>
      <c r="K204" s="506"/>
      <c r="M204" s="507" t="s">
        <v>709</v>
      </c>
      <c r="O204" s="277"/>
    </row>
    <row r="205" customFormat="false" ht="22.5" hidden="false" customHeight="false" outlineLevel="0" collapsed="false">
      <c r="A205" s="278" t="n">
        <v>28</v>
      </c>
      <c r="B205" s="279" t="s">
        <v>710</v>
      </c>
      <c r="C205" s="280" t="s">
        <v>711</v>
      </c>
      <c r="D205" s="281" t="s">
        <v>272</v>
      </c>
      <c r="E205" s="282" t="n">
        <v>16.2</v>
      </c>
      <c r="F205" s="498"/>
      <c r="G205" s="283" t="n">
        <f aca="false">E205*F205</f>
        <v>0</v>
      </c>
      <c r="H205" s="284" t="n">
        <v>0</v>
      </c>
      <c r="I205" s="285" t="n">
        <f aca="false">E205*H205</f>
        <v>0</v>
      </c>
      <c r="J205" s="284" t="n">
        <v>0</v>
      </c>
      <c r="K205" s="285" t="n">
        <f aca="false">E205*J205</f>
        <v>0</v>
      </c>
      <c r="O205" s="277" t="n">
        <v>2</v>
      </c>
      <c r="AA205" s="247" t="n">
        <v>2</v>
      </c>
      <c r="AB205" s="247" t="n">
        <v>1</v>
      </c>
      <c r="AC205" s="247" t="n">
        <v>1</v>
      </c>
      <c r="AZ205" s="247" t="n">
        <v>1</v>
      </c>
      <c r="BA205" s="247" t="n">
        <f aca="false">IF(AZ205=1,G205,0)</f>
        <v>0</v>
      </c>
      <c r="BB205" s="247" t="n">
        <f aca="false">IF(AZ205=2,G205,0)</f>
        <v>0</v>
      </c>
      <c r="BC205" s="247" t="n">
        <f aca="false">IF(AZ205=3,G205,0)</f>
        <v>0</v>
      </c>
      <c r="BD205" s="247" t="n">
        <f aca="false">IF(AZ205=4,G205,0)</f>
        <v>0</v>
      </c>
      <c r="BE205" s="247" t="n">
        <f aca="false">IF(AZ205=5,G205,0)</f>
        <v>0</v>
      </c>
      <c r="CA205" s="277" t="n">
        <v>2</v>
      </c>
      <c r="CB205" s="277" t="n">
        <v>1</v>
      </c>
    </row>
    <row r="206" customFormat="false" ht="12.75" hidden="false" customHeight="true" outlineLevel="0" collapsed="false">
      <c r="A206" s="499"/>
      <c r="B206" s="500"/>
      <c r="C206" s="501" t="s">
        <v>712</v>
      </c>
      <c r="D206" s="501"/>
      <c r="E206" s="502" t="n">
        <v>7.56</v>
      </c>
      <c r="F206" s="503"/>
      <c r="G206" s="504"/>
      <c r="H206" s="505"/>
      <c r="I206" s="506"/>
      <c r="J206" s="296"/>
      <c r="K206" s="506"/>
      <c r="M206" s="507" t="s">
        <v>712</v>
      </c>
      <c r="O206" s="277"/>
    </row>
    <row r="207" customFormat="false" ht="12.75" hidden="false" customHeight="true" outlineLevel="0" collapsed="false">
      <c r="A207" s="499"/>
      <c r="B207" s="500"/>
      <c r="C207" s="501" t="s">
        <v>713</v>
      </c>
      <c r="D207" s="501"/>
      <c r="E207" s="502" t="n">
        <v>7.56</v>
      </c>
      <c r="F207" s="503"/>
      <c r="G207" s="504"/>
      <c r="H207" s="505"/>
      <c r="I207" s="506"/>
      <c r="J207" s="296"/>
      <c r="K207" s="506"/>
      <c r="M207" s="507" t="s">
        <v>713</v>
      </c>
      <c r="O207" s="277"/>
    </row>
    <row r="208" customFormat="false" ht="12.75" hidden="false" customHeight="true" outlineLevel="0" collapsed="false">
      <c r="A208" s="499"/>
      <c r="B208" s="500"/>
      <c r="C208" s="501" t="s">
        <v>714</v>
      </c>
      <c r="D208" s="501"/>
      <c r="E208" s="502" t="n">
        <v>1.08</v>
      </c>
      <c r="F208" s="503"/>
      <c r="G208" s="504"/>
      <c r="H208" s="505"/>
      <c r="I208" s="506"/>
      <c r="J208" s="296"/>
      <c r="K208" s="506"/>
      <c r="M208" s="507" t="s">
        <v>714</v>
      </c>
      <c r="O208" s="277"/>
    </row>
    <row r="209" customFormat="false" ht="12.75" hidden="false" customHeight="false" outlineLevel="0" collapsed="false">
      <c r="A209" s="286"/>
      <c r="B209" s="287" t="s">
        <v>200</v>
      </c>
      <c r="C209" s="288" t="s">
        <v>519</v>
      </c>
      <c r="D209" s="289"/>
      <c r="E209" s="290"/>
      <c r="F209" s="508"/>
      <c r="G209" s="292" t="n">
        <f aca="false">SUM(G194:G208)</f>
        <v>0</v>
      </c>
      <c r="H209" s="293"/>
      <c r="I209" s="294" t="n">
        <f aca="false">SUM(I194:I208)</f>
        <v>0.818622</v>
      </c>
      <c r="J209" s="293"/>
      <c r="K209" s="294" t="n">
        <f aca="false">SUM(K194:K208)</f>
        <v>0</v>
      </c>
      <c r="O209" s="277" t="n">
        <v>4</v>
      </c>
      <c r="BA209" s="295" t="n">
        <f aca="false">SUM(BA194:BA208)</f>
        <v>0</v>
      </c>
      <c r="BB209" s="295" t="n">
        <f aca="false">SUM(BB194:BB208)</f>
        <v>0</v>
      </c>
      <c r="BC209" s="295" t="n">
        <f aca="false">SUM(BC194:BC208)</f>
        <v>0</v>
      </c>
      <c r="BD209" s="295" t="n">
        <f aca="false">SUM(BD194:BD208)</f>
        <v>0</v>
      </c>
      <c r="BE209" s="295" t="n">
        <f aca="false">SUM(BE194:BE208)</f>
        <v>0</v>
      </c>
    </row>
    <row r="210" customFormat="false" ht="12.75" hidden="false" customHeight="false" outlineLevel="0" collapsed="false">
      <c r="A210" s="267" t="s">
        <v>196</v>
      </c>
      <c r="B210" s="268" t="s">
        <v>107</v>
      </c>
      <c r="C210" s="269" t="s">
        <v>108</v>
      </c>
      <c r="D210" s="270"/>
      <c r="E210" s="271"/>
      <c r="F210" s="509"/>
      <c r="G210" s="272"/>
      <c r="H210" s="273"/>
      <c r="I210" s="274"/>
      <c r="J210" s="275"/>
      <c r="K210" s="276"/>
      <c r="O210" s="277" t="n">
        <v>1</v>
      </c>
    </row>
    <row r="211" customFormat="false" ht="12.75" hidden="false" customHeight="false" outlineLevel="0" collapsed="false">
      <c r="A211" s="278" t="n">
        <v>29</v>
      </c>
      <c r="B211" s="279" t="s">
        <v>715</v>
      </c>
      <c r="C211" s="280" t="s">
        <v>716</v>
      </c>
      <c r="D211" s="281" t="s">
        <v>199</v>
      </c>
      <c r="E211" s="282" t="n">
        <v>1</v>
      </c>
      <c r="F211" s="498"/>
      <c r="G211" s="283" t="n">
        <f aca="false">E211*F211</f>
        <v>0</v>
      </c>
      <c r="H211" s="284" t="n">
        <v>0.02426</v>
      </c>
      <c r="I211" s="285" t="n">
        <f aca="false">E211*H211</f>
        <v>0.02426</v>
      </c>
      <c r="J211" s="284" t="n">
        <v>0</v>
      </c>
      <c r="K211" s="285" t="n">
        <f aca="false">E211*J211</f>
        <v>0</v>
      </c>
      <c r="O211" s="277" t="n">
        <v>2</v>
      </c>
      <c r="AA211" s="247" t="n">
        <v>1</v>
      </c>
      <c r="AB211" s="247" t="n">
        <v>0</v>
      </c>
      <c r="AC211" s="247" t="n">
        <v>0</v>
      </c>
      <c r="AZ211" s="247" t="n">
        <v>1</v>
      </c>
      <c r="BA211" s="247" t="n">
        <f aca="false">IF(AZ211=1,G211,0)</f>
        <v>0</v>
      </c>
      <c r="BB211" s="247" t="n">
        <f aca="false">IF(AZ211=2,G211,0)</f>
        <v>0</v>
      </c>
      <c r="BC211" s="247" t="n">
        <f aca="false">IF(AZ211=3,G211,0)</f>
        <v>0</v>
      </c>
      <c r="BD211" s="247" t="n">
        <f aca="false">IF(AZ211=4,G211,0)</f>
        <v>0</v>
      </c>
      <c r="BE211" s="247" t="n">
        <f aca="false">IF(AZ211=5,G211,0)</f>
        <v>0</v>
      </c>
      <c r="CA211" s="277" t="n">
        <v>1</v>
      </c>
      <c r="CB211" s="277" t="n">
        <v>0</v>
      </c>
    </row>
    <row r="212" customFormat="false" ht="12.75" hidden="false" customHeight="false" outlineLevel="0" collapsed="false">
      <c r="A212" s="278" t="n">
        <v>30</v>
      </c>
      <c r="B212" s="279" t="s">
        <v>717</v>
      </c>
      <c r="C212" s="280" t="s">
        <v>718</v>
      </c>
      <c r="D212" s="281" t="s">
        <v>272</v>
      </c>
      <c r="E212" s="282" t="n">
        <v>68.224</v>
      </c>
      <c r="F212" s="498"/>
      <c r="G212" s="283" t="n">
        <f aca="false">E212*F212</f>
        <v>0</v>
      </c>
      <c r="H212" s="284" t="n">
        <v>0.01838</v>
      </c>
      <c r="I212" s="285" t="n">
        <f aca="false">E212*H212</f>
        <v>1.25395712</v>
      </c>
      <c r="J212" s="284" t="n">
        <v>0</v>
      </c>
      <c r="K212" s="285" t="n">
        <f aca="false">E212*J212</f>
        <v>0</v>
      </c>
      <c r="O212" s="277" t="n">
        <v>2</v>
      </c>
      <c r="AA212" s="247" t="n">
        <v>1</v>
      </c>
      <c r="AB212" s="247" t="n">
        <v>1</v>
      </c>
      <c r="AC212" s="247" t="n">
        <v>1</v>
      </c>
      <c r="AZ212" s="247" t="n">
        <v>1</v>
      </c>
      <c r="BA212" s="247" t="n">
        <f aca="false">IF(AZ212=1,G212,0)</f>
        <v>0</v>
      </c>
      <c r="BB212" s="247" t="n">
        <f aca="false">IF(AZ212=2,G212,0)</f>
        <v>0</v>
      </c>
      <c r="BC212" s="247" t="n">
        <f aca="false">IF(AZ212=3,G212,0)</f>
        <v>0</v>
      </c>
      <c r="BD212" s="247" t="n">
        <f aca="false">IF(AZ212=4,G212,0)</f>
        <v>0</v>
      </c>
      <c r="BE212" s="247" t="n">
        <f aca="false">IF(AZ212=5,G212,0)</f>
        <v>0</v>
      </c>
      <c r="CA212" s="277" t="n">
        <v>1</v>
      </c>
      <c r="CB212" s="277" t="n">
        <v>1</v>
      </c>
    </row>
    <row r="213" customFormat="false" ht="12.75" hidden="false" customHeight="true" outlineLevel="0" collapsed="false">
      <c r="A213" s="499"/>
      <c r="B213" s="500"/>
      <c r="C213" s="501" t="s">
        <v>719</v>
      </c>
      <c r="D213" s="501"/>
      <c r="E213" s="502" t="n">
        <v>68.224</v>
      </c>
      <c r="F213" s="503"/>
      <c r="G213" s="504"/>
      <c r="H213" s="505"/>
      <c r="I213" s="506"/>
      <c r="J213" s="296"/>
      <c r="K213" s="506"/>
      <c r="M213" s="507" t="s">
        <v>719</v>
      </c>
      <c r="O213" s="277"/>
    </row>
    <row r="214" customFormat="false" ht="12.75" hidden="false" customHeight="false" outlineLevel="0" collapsed="false">
      <c r="A214" s="278" t="n">
        <v>31</v>
      </c>
      <c r="B214" s="279" t="s">
        <v>720</v>
      </c>
      <c r="C214" s="280" t="s">
        <v>721</v>
      </c>
      <c r="D214" s="281" t="s">
        <v>272</v>
      </c>
      <c r="E214" s="282" t="n">
        <v>68.224</v>
      </c>
      <c r="F214" s="498"/>
      <c r="G214" s="283" t="n">
        <f aca="false">E214*F214</f>
        <v>0</v>
      </c>
      <c r="H214" s="284" t="n">
        <v>0.00085</v>
      </c>
      <c r="I214" s="285" t="n">
        <f aca="false">E214*H214</f>
        <v>0.0579904</v>
      </c>
      <c r="J214" s="284" t="n">
        <v>0</v>
      </c>
      <c r="K214" s="285" t="n">
        <f aca="false">E214*J214</f>
        <v>0</v>
      </c>
      <c r="O214" s="277" t="n">
        <v>2</v>
      </c>
      <c r="AA214" s="247" t="n">
        <v>1</v>
      </c>
      <c r="AB214" s="247" t="n">
        <v>1</v>
      </c>
      <c r="AC214" s="247" t="n">
        <v>1</v>
      </c>
      <c r="AZ214" s="247" t="n">
        <v>1</v>
      </c>
      <c r="BA214" s="247" t="n">
        <f aca="false">IF(AZ214=1,G214,0)</f>
        <v>0</v>
      </c>
      <c r="BB214" s="247" t="n">
        <f aca="false">IF(AZ214=2,G214,0)</f>
        <v>0</v>
      </c>
      <c r="BC214" s="247" t="n">
        <f aca="false">IF(AZ214=3,G214,0)</f>
        <v>0</v>
      </c>
      <c r="BD214" s="247" t="n">
        <f aca="false">IF(AZ214=4,G214,0)</f>
        <v>0</v>
      </c>
      <c r="BE214" s="247" t="n">
        <f aca="false">IF(AZ214=5,G214,0)</f>
        <v>0</v>
      </c>
      <c r="CA214" s="277" t="n">
        <v>1</v>
      </c>
      <c r="CB214" s="277" t="n">
        <v>1</v>
      </c>
    </row>
    <row r="215" customFormat="false" ht="12.75" hidden="false" customHeight="true" outlineLevel="0" collapsed="false">
      <c r="A215" s="499"/>
      <c r="B215" s="500"/>
      <c r="C215" s="501" t="s">
        <v>719</v>
      </c>
      <c r="D215" s="501"/>
      <c r="E215" s="502" t="n">
        <v>68.224</v>
      </c>
      <c r="F215" s="503"/>
      <c r="G215" s="504"/>
      <c r="H215" s="505"/>
      <c r="I215" s="506"/>
      <c r="J215" s="296"/>
      <c r="K215" s="506"/>
      <c r="M215" s="507" t="s">
        <v>719</v>
      </c>
      <c r="O215" s="277"/>
    </row>
    <row r="216" customFormat="false" ht="12.75" hidden="false" customHeight="false" outlineLevel="0" collapsed="false">
      <c r="A216" s="278" t="n">
        <v>32</v>
      </c>
      <c r="B216" s="279" t="s">
        <v>722</v>
      </c>
      <c r="C216" s="280" t="s">
        <v>723</v>
      </c>
      <c r="D216" s="281" t="s">
        <v>272</v>
      </c>
      <c r="E216" s="282" t="n">
        <v>68.224</v>
      </c>
      <c r="F216" s="498"/>
      <c r="G216" s="283" t="n">
        <f aca="false">E216*F216</f>
        <v>0</v>
      </c>
      <c r="H216" s="284" t="n">
        <v>0</v>
      </c>
      <c r="I216" s="285" t="n">
        <f aca="false">E216*H216</f>
        <v>0</v>
      </c>
      <c r="J216" s="284" t="n">
        <v>0</v>
      </c>
      <c r="K216" s="285" t="n">
        <f aca="false">E216*J216</f>
        <v>0</v>
      </c>
      <c r="O216" s="277" t="n">
        <v>2</v>
      </c>
      <c r="AA216" s="247" t="n">
        <v>1</v>
      </c>
      <c r="AB216" s="247" t="n">
        <v>1</v>
      </c>
      <c r="AC216" s="247" t="n">
        <v>1</v>
      </c>
      <c r="AZ216" s="247" t="n">
        <v>1</v>
      </c>
      <c r="BA216" s="247" t="n">
        <f aca="false">IF(AZ216=1,G216,0)</f>
        <v>0</v>
      </c>
      <c r="BB216" s="247" t="n">
        <f aca="false">IF(AZ216=2,G216,0)</f>
        <v>0</v>
      </c>
      <c r="BC216" s="247" t="n">
        <f aca="false">IF(AZ216=3,G216,0)</f>
        <v>0</v>
      </c>
      <c r="BD216" s="247" t="n">
        <f aca="false">IF(AZ216=4,G216,0)</f>
        <v>0</v>
      </c>
      <c r="BE216" s="247" t="n">
        <f aca="false">IF(AZ216=5,G216,0)</f>
        <v>0</v>
      </c>
      <c r="CA216" s="277" t="n">
        <v>1</v>
      </c>
      <c r="CB216" s="277" t="n">
        <v>1</v>
      </c>
    </row>
    <row r="217" customFormat="false" ht="12.75" hidden="false" customHeight="true" outlineLevel="0" collapsed="false">
      <c r="A217" s="499"/>
      <c r="B217" s="500"/>
      <c r="C217" s="501" t="s">
        <v>719</v>
      </c>
      <c r="D217" s="501"/>
      <c r="E217" s="502" t="n">
        <v>68.224</v>
      </c>
      <c r="F217" s="503"/>
      <c r="G217" s="504"/>
      <c r="H217" s="505"/>
      <c r="I217" s="506"/>
      <c r="J217" s="296"/>
      <c r="K217" s="506"/>
      <c r="M217" s="507" t="s">
        <v>719</v>
      </c>
      <c r="O217" s="277"/>
    </row>
    <row r="218" customFormat="false" ht="12.75" hidden="false" customHeight="false" outlineLevel="0" collapsed="false">
      <c r="A218" s="278" t="n">
        <v>33</v>
      </c>
      <c r="B218" s="279" t="s">
        <v>724</v>
      </c>
      <c r="C218" s="280" t="s">
        <v>725</v>
      </c>
      <c r="D218" s="281" t="s">
        <v>272</v>
      </c>
      <c r="E218" s="282" t="n">
        <v>68.224</v>
      </c>
      <c r="F218" s="498"/>
      <c r="G218" s="283" t="n">
        <f aca="false">E218*F218</f>
        <v>0</v>
      </c>
      <c r="H218" s="284" t="n">
        <v>0</v>
      </c>
      <c r="I218" s="285" t="n">
        <f aca="false">E218*H218</f>
        <v>0</v>
      </c>
      <c r="J218" s="284" t="n">
        <v>0</v>
      </c>
      <c r="K218" s="285" t="n">
        <f aca="false">E218*J218</f>
        <v>0</v>
      </c>
      <c r="O218" s="277" t="n">
        <v>2</v>
      </c>
      <c r="AA218" s="247" t="n">
        <v>1</v>
      </c>
      <c r="AB218" s="247" t="n">
        <v>1</v>
      </c>
      <c r="AC218" s="247" t="n">
        <v>1</v>
      </c>
      <c r="AZ218" s="247" t="n">
        <v>1</v>
      </c>
      <c r="BA218" s="247" t="n">
        <f aca="false">IF(AZ218=1,G218,0)</f>
        <v>0</v>
      </c>
      <c r="BB218" s="247" t="n">
        <f aca="false">IF(AZ218=2,G218,0)</f>
        <v>0</v>
      </c>
      <c r="BC218" s="247" t="n">
        <f aca="false">IF(AZ218=3,G218,0)</f>
        <v>0</v>
      </c>
      <c r="BD218" s="247" t="n">
        <f aca="false">IF(AZ218=4,G218,0)</f>
        <v>0</v>
      </c>
      <c r="BE218" s="247" t="n">
        <f aca="false">IF(AZ218=5,G218,0)</f>
        <v>0</v>
      </c>
      <c r="CA218" s="277" t="n">
        <v>1</v>
      </c>
      <c r="CB218" s="277" t="n">
        <v>1</v>
      </c>
    </row>
    <row r="219" customFormat="false" ht="12.75" hidden="false" customHeight="true" outlineLevel="0" collapsed="false">
      <c r="A219" s="499"/>
      <c r="B219" s="500"/>
      <c r="C219" s="501" t="s">
        <v>719</v>
      </c>
      <c r="D219" s="501"/>
      <c r="E219" s="502" t="n">
        <v>68.224</v>
      </c>
      <c r="F219" s="503"/>
      <c r="G219" s="504"/>
      <c r="H219" s="505"/>
      <c r="I219" s="506"/>
      <c r="J219" s="296"/>
      <c r="K219" s="506"/>
      <c r="M219" s="507" t="s">
        <v>719</v>
      </c>
      <c r="O219" s="277"/>
    </row>
    <row r="220" customFormat="false" ht="12.75" hidden="false" customHeight="false" outlineLevel="0" collapsed="false">
      <c r="A220" s="278" t="n">
        <v>34</v>
      </c>
      <c r="B220" s="279" t="s">
        <v>726</v>
      </c>
      <c r="C220" s="280" t="s">
        <v>727</v>
      </c>
      <c r="D220" s="281" t="s">
        <v>272</v>
      </c>
      <c r="E220" s="282" t="n">
        <v>68.224</v>
      </c>
      <c r="F220" s="498"/>
      <c r="G220" s="283" t="n">
        <f aca="false">E220*F220</f>
        <v>0</v>
      </c>
      <c r="H220" s="284" t="n">
        <v>0</v>
      </c>
      <c r="I220" s="285" t="n">
        <f aca="false">E220*H220</f>
        <v>0</v>
      </c>
      <c r="J220" s="284" t="n">
        <v>0</v>
      </c>
      <c r="K220" s="285" t="n">
        <f aca="false">E220*J220</f>
        <v>0</v>
      </c>
      <c r="O220" s="277" t="n">
        <v>2</v>
      </c>
      <c r="AA220" s="247" t="n">
        <v>1</v>
      </c>
      <c r="AB220" s="247" t="n">
        <v>1</v>
      </c>
      <c r="AC220" s="247" t="n">
        <v>1</v>
      </c>
      <c r="AZ220" s="247" t="n">
        <v>1</v>
      </c>
      <c r="BA220" s="247" t="n">
        <f aca="false">IF(AZ220=1,G220,0)</f>
        <v>0</v>
      </c>
      <c r="BB220" s="247" t="n">
        <f aca="false">IF(AZ220=2,G220,0)</f>
        <v>0</v>
      </c>
      <c r="BC220" s="247" t="n">
        <f aca="false">IF(AZ220=3,G220,0)</f>
        <v>0</v>
      </c>
      <c r="BD220" s="247" t="n">
        <f aca="false">IF(AZ220=4,G220,0)</f>
        <v>0</v>
      </c>
      <c r="BE220" s="247" t="n">
        <f aca="false">IF(AZ220=5,G220,0)</f>
        <v>0</v>
      </c>
      <c r="CA220" s="277" t="n">
        <v>1</v>
      </c>
      <c r="CB220" s="277" t="n">
        <v>1</v>
      </c>
    </row>
    <row r="221" customFormat="false" ht="12.75" hidden="false" customHeight="true" outlineLevel="0" collapsed="false">
      <c r="A221" s="499"/>
      <c r="B221" s="500"/>
      <c r="C221" s="501" t="s">
        <v>719</v>
      </c>
      <c r="D221" s="501"/>
      <c r="E221" s="502" t="n">
        <v>68.224</v>
      </c>
      <c r="F221" s="503"/>
      <c r="G221" s="504"/>
      <c r="H221" s="505"/>
      <c r="I221" s="506"/>
      <c r="J221" s="296"/>
      <c r="K221" s="506"/>
      <c r="M221" s="507" t="s">
        <v>719</v>
      </c>
      <c r="O221" s="277"/>
    </row>
    <row r="222" customFormat="false" ht="12.75" hidden="false" customHeight="false" outlineLevel="0" collapsed="false">
      <c r="A222" s="278" t="n">
        <v>35</v>
      </c>
      <c r="B222" s="279" t="s">
        <v>728</v>
      </c>
      <c r="C222" s="280" t="s">
        <v>729</v>
      </c>
      <c r="D222" s="281" t="s">
        <v>272</v>
      </c>
      <c r="E222" s="282" t="n">
        <v>68.224</v>
      </c>
      <c r="F222" s="498"/>
      <c r="G222" s="283" t="n">
        <f aca="false">E222*F222</f>
        <v>0</v>
      </c>
      <c r="H222" s="284" t="n">
        <v>0</v>
      </c>
      <c r="I222" s="285" t="n">
        <f aca="false">E222*H222</f>
        <v>0</v>
      </c>
      <c r="J222" s="284" t="n">
        <v>0</v>
      </c>
      <c r="K222" s="285" t="n">
        <f aca="false">E222*J222</f>
        <v>0</v>
      </c>
      <c r="O222" s="277" t="n">
        <v>2</v>
      </c>
      <c r="AA222" s="247" t="n">
        <v>1</v>
      </c>
      <c r="AB222" s="247" t="n">
        <v>1</v>
      </c>
      <c r="AC222" s="247" t="n">
        <v>1</v>
      </c>
      <c r="AZ222" s="247" t="n">
        <v>1</v>
      </c>
      <c r="BA222" s="247" t="n">
        <f aca="false">IF(AZ222=1,G222,0)</f>
        <v>0</v>
      </c>
      <c r="BB222" s="247" t="n">
        <f aca="false">IF(AZ222=2,G222,0)</f>
        <v>0</v>
      </c>
      <c r="BC222" s="247" t="n">
        <f aca="false">IF(AZ222=3,G222,0)</f>
        <v>0</v>
      </c>
      <c r="BD222" s="247" t="n">
        <f aca="false">IF(AZ222=4,G222,0)</f>
        <v>0</v>
      </c>
      <c r="BE222" s="247" t="n">
        <f aca="false">IF(AZ222=5,G222,0)</f>
        <v>0</v>
      </c>
      <c r="CA222" s="277" t="n">
        <v>1</v>
      </c>
      <c r="CB222" s="277" t="n">
        <v>1</v>
      </c>
    </row>
    <row r="223" customFormat="false" ht="12.75" hidden="false" customHeight="true" outlineLevel="0" collapsed="false">
      <c r="A223" s="499"/>
      <c r="B223" s="500"/>
      <c r="C223" s="501" t="s">
        <v>719</v>
      </c>
      <c r="D223" s="501"/>
      <c r="E223" s="502" t="n">
        <v>68.224</v>
      </c>
      <c r="F223" s="503"/>
      <c r="G223" s="504"/>
      <c r="H223" s="505"/>
      <c r="I223" s="506"/>
      <c r="J223" s="296"/>
      <c r="K223" s="506"/>
      <c r="M223" s="507" t="s">
        <v>719</v>
      </c>
      <c r="O223" s="277"/>
    </row>
    <row r="224" customFormat="false" ht="22.5" hidden="false" customHeight="false" outlineLevel="0" collapsed="false">
      <c r="A224" s="278" t="n">
        <v>36</v>
      </c>
      <c r="B224" s="279" t="s">
        <v>730</v>
      </c>
      <c r="C224" s="280" t="s">
        <v>731</v>
      </c>
      <c r="D224" s="281" t="s">
        <v>732</v>
      </c>
      <c r="E224" s="282" t="n">
        <v>6</v>
      </c>
      <c r="F224" s="498"/>
      <c r="G224" s="283" t="n">
        <f aca="false">E224*F224</f>
        <v>0</v>
      </c>
      <c r="H224" s="284" t="n">
        <v>0</v>
      </c>
      <c r="I224" s="285" t="n">
        <f aca="false">E224*H224</f>
        <v>0</v>
      </c>
      <c r="J224" s="284" t="n">
        <v>0</v>
      </c>
      <c r="K224" s="285" t="n">
        <f aca="false">E224*J224</f>
        <v>0</v>
      </c>
      <c r="O224" s="277" t="n">
        <v>2</v>
      </c>
      <c r="AA224" s="247" t="n">
        <v>1</v>
      </c>
      <c r="AB224" s="247" t="n">
        <v>1</v>
      </c>
      <c r="AC224" s="247" t="n">
        <v>1</v>
      </c>
      <c r="AZ224" s="247" t="n">
        <v>1</v>
      </c>
      <c r="BA224" s="247" t="n">
        <f aca="false">IF(AZ224=1,G224,0)</f>
        <v>0</v>
      </c>
      <c r="BB224" s="247" t="n">
        <f aca="false">IF(AZ224=2,G224,0)</f>
        <v>0</v>
      </c>
      <c r="BC224" s="247" t="n">
        <f aca="false">IF(AZ224=3,G224,0)</f>
        <v>0</v>
      </c>
      <c r="BD224" s="247" t="n">
        <f aca="false">IF(AZ224=4,G224,0)</f>
        <v>0</v>
      </c>
      <c r="BE224" s="247" t="n">
        <f aca="false">IF(AZ224=5,G224,0)</f>
        <v>0</v>
      </c>
      <c r="CA224" s="277" t="n">
        <v>1</v>
      </c>
      <c r="CB224" s="277" t="n">
        <v>1</v>
      </c>
    </row>
    <row r="225" customFormat="false" ht="12.75" hidden="false" customHeight="true" outlineLevel="0" collapsed="false">
      <c r="A225" s="499"/>
      <c r="B225" s="500"/>
      <c r="C225" s="501" t="s">
        <v>733</v>
      </c>
      <c r="D225" s="501"/>
      <c r="E225" s="502" t="n">
        <v>6</v>
      </c>
      <c r="F225" s="503"/>
      <c r="G225" s="504"/>
      <c r="H225" s="505"/>
      <c r="I225" s="506"/>
      <c r="J225" s="296"/>
      <c r="K225" s="506"/>
      <c r="M225" s="507" t="s">
        <v>733</v>
      </c>
      <c r="O225" s="277"/>
    </row>
    <row r="226" customFormat="false" ht="22.5" hidden="false" customHeight="false" outlineLevel="0" collapsed="false">
      <c r="A226" s="278" t="n">
        <v>37</v>
      </c>
      <c r="B226" s="279" t="s">
        <v>734</v>
      </c>
      <c r="C226" s="280" t="s">
        <v>735</v>
      </c>
      <c r="D226" s="281" t="s">
        <v>736</v>
      </c>
      <c r="E226" s="282" t="n">
        <v>18</v>
      </c>
      <c r="F226" s="498"/>
      <c r="G226" s="283" t="n">
        <f aca="false">E226*F226</f>
        <v>0</v>
      </c>
      <c r="H226" s="284" t="n">
        <v>0</v>
      </c>
      <c r="I226" s="285" t="n">
        <f aca="false">E226*H226</f>
        <v>0</v>
      </c>
      <c r="J226" s="284" t="n">
        <v>0</v>
      </c>
      <c r="K226" s="285" t="n">
        <f aca="false">E226*J226</f>
        <v>0</v>
      </c>
      <c r="O226" s="277" t="n">
        <v>2</v>
      </c>
      <c r="AA226" s="247" t="n">
        <v>1</v>
      </c>
      <c r="AB226" s="247" t="n">
        <v>1</v>
      </c>
      <c r="AC226" s="247" t="n">
        <v>1</v>
      </c>
      <c r="AZ226" s="247" t="n">
        <v>1</v>
      </c>
      <c r="BA226" s="247" t="n">
        <f aca="false">IF(AZ226=1,G226,0)</f>
        <v>0</v>
      </c>
      <c r="BB226" s="247" t="n">
        <f aca="false">IF(AZ226=2,G226,0)</f>
        <v>0</v>
      </c>
      <c r="BC226" s="247" t="n">
        <f aca="false">IF(AZ226=3,G226,0)</f>
        <v>0</v>
      </c>
      <c r="BD226" s="247" t="n">
        <f aca="false">IF(AZ226=4,G226,0)</f>
        <v>0</v>
      </c>
      <c r="BE226" s="247" t="n">
        <f aca="false">IF(AZ226=5,G226,0)</f>
        <v>0</v>
      </c>
      <c r="CA226" s="277" t="n">
        <v>1</v>
      </c>
      <c r="CB226" s="277" t="n">
        <v>1</v>
      </c>
    </row>
    <row r="227" customFormat="false" ht="12.75" hidden="false" customHeight="true" outlineLevel="0" collapsed="false">
      <c r="A227" s="499"/>
      <c r="B227" s="500"/>
      <c r="C227" s="501" t="s">
        <v>737</v>
      </c>
      <c r="D227" s="501"/>
      <c r="E227" s="502" t="n">
        <v>18</v>
      </c>
      <c r="F227" s="503"/>
      <c r="G227" s="504"/>
      <c r="H227" s="505"/>
      <c r="I227" s="506"/>
      <c r="J227" s="296"/>
      <c r="K227" s="506"/>
      <c r="M227" s="507" t="s">
        <v>737</v>
      </c>
      <c r="O227" s="277"/>
    </row>
    <row r="228" customFormat="false" ht="22.5" hidden="false" customHeight="false" outlineLevel="0" collapsed="false">
      <c r="A228" s="278" t="n">
        <v>38</v>
      </c>
      <c r="B228" s="279" t="s">
        <v>738</v>
      </c>
      <c r="C228" s="280" t="s">
        <v>739</v>
      </c>
      <c r="D228" s="281" t="s">
        <v>732</v>
      </c>
      <c r="E228" s="282" t="n">
        <v>6</v>
      </c>
      <c r="F228" s="498"/>
      <c r="G228" s="283" t="n">
        <f aca="false">E228*F228</f>
        <v>0</v>
      </c>
      <c r="H228" s="284" t="n">
        <v>0</v>
      </c>
      <c r="I228" s="285" t="n">
        <f aca="false">E228*H228</f>
        <v>0</v>
      </c>
      <c r="J228" s="284" t="n">
        <v>0</v>
      </c>
      <c r="K228" s="285" t="n">
        <f aca="false">E228*J228</f>
        <v>0</v>
      </c>
      <c r="O228" s="277" t="n">
        <v>2</v>
      </c>
      <c r="AA228" s="247" t="n">
        <v>1</v>
      </c>
      <c r="AB228" s="247" t="n">
        <v>1</v>
      </c>
      <c r="AC228" s="247" t="n">
        <v>1</v>
      </c>
      <c r="AZ228" s="247" t="n">
        <v>1</v>
      </c>
      <c r="BA228" s="247" t="n">
        <f aca="false">IF(AZ228=1,G228,0)</f>
        <v>0</v>
      </c>
      <c r="BB228" s="247" t="n">
        <f aca="false">IF(AZ228=2,G228,0)</f>
        <v>0</v>
      </c>
      <c r="BC228" s="247" t="n">
        <f aca="false">IF(AZ228=3,G228,0)</f>
        <v>0</v>
      </c>
      <c r="BD228" s="247" t="n">
        <f aca="false">IF(AZ228=4,G228,0)</f>
        <v>0</v>
      </c>
      <c r="BE228" s="247" t="n">
        <f aca="false">IF(AZ228=5,G228,0)</f>
        <v>0</v>
      </c>
      <c r="CA228" s="277" t="n">
        <v>1</v>
      </c>
      <c r="CB228" s="277" t="n">
        <v>1</v>
      </c>
    </row>
    <row r="229" customFormat="false" ht="12.75" hidden="false" customHeight="true" outlineLevel="0" collapsed="false">
      <c r="A229" s="499"/>
      <c r="B229" s="500"/>
      <c r="C229" s="501" t="s">
        <v>733</v>
      </c>
      <c r="D229" s="501"/>
      <c r="E229" s="502" t="n">
        <v>6</v>
      </c>
      <c r="F229" s="503"/>
      <c r="G229" s="504"/>
      <c r="H229" s="505"/>
      <c r="I229" s="506"/>
      <c r="J229" s="296"/>
      <c r="K229" s="506"/>
      <c r="M229" s="507" t="s">
        <v>733</v>
      </c>
      <c r="O229" s="277"/>
    </row>
    <row r="230" customFormat="false" ht="22.5" hidden="false" customHeight="false" outlineLevel="0" collapsed="false">
      <c r="A230" s="278" t="n">
        <v>39</v>
      </c>
      <c r="B230" s="279" t="s">
        <v>740</v>
      </c>
      <c r="C230" s="280" t="s">
        <v>741</v>
      </c>
      <c r="D230" s="281" t="s">
        <v>199</v>
      </c>
      <c r="E230" s="282" t="n">
        <v>1</v>
      </c>
      <c r="F230" s="498"/>
      <c r="G230" s="283" t="n">
        <f aca="false">E230*F230</f>
        <v>0</v>
      </c>
      <c r="H230" s="284" t="n">
        <v>0.00121</v>
      </c>
      <c r="I230" s="285" t="n">
        <f aca="false">E230*H230</f>
        <v>0.00121</v>
      </c>
      <c r="J230" s="284"/>
      <c r="K230" s="285" t="n">
        <f aca="false">E230*J230</f>
        <v>0</v>
      </c>
      <c r="O230" s="277" t="n">
        <v>2</v>
      </c>
      <c r="AA230" s="247" t="n">
        <v>12</v>
      </c>
      <c r="AB230" s="247" t="n">
        <v>0</v>
      </c>
      <c r="AC230" s="247" t="n">
        <v>4</v>
      </c>
      <c r="AZ230" s="247" t="n">
        <v>1</v>
      </c>
      <c r="BA230" s="247" t="n">
        <f aca="false">IF(AZ230=1,G230,0)</f>
        <v>0</v>
      </c>
      <c r="BB230" s="247" t="n">
        <f aca="false">IF(AZ230=2,G230,0)</f>
        <v>0</v>
      </c>
      <c r="BC230" s="247" t="n">
        <f aca="false">IF(AZ230=3,G230,0)</f>
        <v>0</v>
      </c>
      <c r="BD230" s="247" t="n">
        <f aca="false">IF(AZ230=4,G230,0)</f>
        <v>0</v>
      </c>
      <c r="BE230" s="247" t="n">
        <f aca="false">IF(AZ230=5,G230,0)</f>
        <v>0</v>
      </c>
      <c r="CA230" s="277" t="n">
        <v>12</v>
      </c>
      <c r="CB230" s="277" t="n">
        <v>0</v>
      </c>
    </row>
    <row r="231" customFormat="false" ht="12.75" hidden="false" customHeight="false" outlineLevel="0" collapsed="false">
      <c r="A231" s="286"/>
      <c r="B231" s="287" t="s">
        <v>200</v>
      </c>
      <c r="C231" s="288" t="s">
        <v>742</v>
      </c>
      <c r="D231" s="289"/>
      <c r="E231" s="290"/>
      <c r="F231" s="508"/>
      <c r="G231" s="292" t="n">
        <f aca="false">SUM(G210:G230)</f>
        <v>0</v>
      </c>
      <c r="H231" s="293"/>
      <c r="I231" s="294" t="n">
        <f aca="false">SUM(I210:I230)</f>
        <v>1.33741752</v>
      </c>
      <c r="J231" s="293"/>
      <c r="K231" s="294" t="n">
        <f aca="false">SUM(K210:K230)</f>
        <v>0</v>
      </c>
      <c r="O231" s="277" t="n">
        <v>4</v>
      </c>
      <c r="BA231" s="295" t="n">
        <f aca="false">SUM(BA210:BA230)</f>
        <v>0</v>
      </c>
      <c r="BB231" s="295" t="n">
        <f aca="false">SUM(BB210:BB230)</f>
        <v>0</v>
      </c>
      <c r="BC231" s="295" t="n">
        <f aca="false">SUM(BC210:BC230)</f>
        <v>0</v>
      </c>
      <c r="BD231" s="295" t="n">
        <f aca="false">SUM(BD210:BD230)</f>
        <v>0</v>
      </c>
      <c r="BE231" s="295" t="n">
        <f aca="false">SUM(BE210:BE230)</f>
        <v>0</v>
      </c>
    </row>
    <row r="232" customFormat="false" ht="12.75" hidden="false" customHeight="false" outlineLevel="0" collapsed="false">
      <c r="A232" s="267" t="s">
        <v>196</v>
      </c>
      <c r="B232" s="268" t="s">
        <v>109</v>
      </c>
      <c r="C232" s="269" t="s">
        <v>110</v>
      </c>
      <c r="D232" s="270"/>
      <c r="E232" s="271"/>
      <c r="F232" s="509"/>
      <c r="G232" s="272"/>
      <c r="H232" s="273"/>
      <c r="I232" s="274"/>
      <c r="J232" s="275"/>
      <c r="K232" s="276"/>
      <c r="O232" s="277" t="n">
        <v>1</v>
      </c>
    </row>
    <row r="233" customFormat="false" ht="12.75" hidden="false" customHeight="false" outlineLevel="0" collapsed="false">
      <c r="A233" s="278" t="n">
        <v>40</v>
      </c>
      <c r="B233" s="279" t="s">
        <v>743</v>
      </c>
      <c r="C233" s="280" t="s">
        <v>744</v>
      </c>
      <c r="D233" s="281" t="s">
        <v>199</v>
      </c>
      <c r="E233" s="282" t="n">
        <v>1</v>
      </c>
      <c r="F233" s="498"/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 t="n">
        <v>0</v>
      </c>
      <c r="K233" s="285" t="n">
        <f aca="false">E233*J233</f>
        <v>0</v>
      </c>
      <c r="O233" s="277" t="n">
        <v>2</v>
      </c>
      <c r="AA233" s="247" t="n">
        <v>1</v>
      </c>
      <c r="AB233" s="247" t="n">
        <v>1</v>
      </c>
      <c r="AC233" s="247" t="n">
        <v>1</v>
      </c>
      <c r="AZ233" s="247" t="n">
        <v>1</v>
      </c>
      <c r="BA233" s="247" t="n">
        <f aca="false">IF(AZ233=1,G233,0)</f>
        <v>0</v>
      </c>
      <c r="BB233" s="247" t="n">
        <f aca="false">IF(AZ233=2,G233,0)</f>
        <v>0</v>
      </c>
      <c r="BC233" s="247" t="n">
        <f aca="false">IF(AZ233=3,G233,0)</f>
        <v>0</v>
      </c>
      <c r="BD233" s="247" t="n">
        <f aca="false">IF(AZ233=4,G233,0)</f>
        <v>0</v>
      </c>
      <c r="BE233" s="247" t="n">
        <f aca="false">IF(AZ233=5,G233,0)</f>
        <v>0</v>
      </c>
      <c r="CA233" s="277" t="n">
        <v>1</v>
      </c>
      <c r="CB233" s="277" t="n">
        <v>1</v>
      </c>
    </row>
    <row r="234" customFormat="false" ht="12.75" hidden="false" customHeight="false" outlineLevel="0" collapsed="false">
      <c r="A234" s="286"/>
      <c r="B234" s="287" t="s">
        <v>200</v>
      </c>
      <c r="C234" s="288" t="s">
        <v>745</v>
      </c>
      <c r="D234" s="289"/>
      <c r="E234" s="290"/>
      <c r="F234" s="508"/>
      <c r="G234" s="292" t="n">
        <f aca="false">SUM(G232:G233)</f>
        <v>0</v>
      </c>
      <c r="H234" s="293"/>
      <c r="I234" s="294" t="n">
        <f aca="false">SUM(I232:I233)</f>
        <v>0</v>
      </c>
      <c r="J234" s="293"/>
      <c r="K234" s="294" t="n">
        <f aca="false">SUM(K232:K233)</f>
        <v>0</v>
      </c>
      <c r="O234" s="277" t="n">
        <v>4</v>
      </c>
      <c r="BA234" s="295" t="n">
        <f aca="false">SUM(BA232:BA233)</f>
        <v>0</v>
      </c>
      <c r="BB234" s="295" t="n">
        <f aca="false">SUM(BB232:BB233)</f>
        <v>0</v>
      </c>
      <c r="BC234" s="295" t="n">
        <f aca="false">SUM(BC232:BC233)</f>
        <v>0</v>
      </c>
      <c r="BD234" s="295" t="n">
        <f aca="false">SUM(BD232:BD233)</f>
        <v>0</v>
      </c>
      <c r="BE234" s="295" t="n">
        <f aca="false">SUM(BE232:BE233)</f>
        <v>0</v>
      </c>
    </row>
    <row r="235" customFormat="false" ht="12.75" hidden="false" customHeight="false" outlineLevel="0" collapsed="false">
      <c r="A235" s="267" t="s">
        <v>196</v>
      </c>
      <c r="B235" s="268" t="s">
        <v>111</v>
      </c>
      <c r="C235" s="269" t="s">
        <v>112</v>
      </c>
      <c r="D235" s="270"/>
      <c r="E235" s="271"/>
      <c r="F235" s="509"/>
      <c r="G235" s="272"/>
      <c r="H235" s="273"/>
      <c r="I235" s="274"/>
      <c r="J235" s="275"/>
      <c r="K235" s="276"/>
      <c r="O235" s="277" t="n">
        <v>1</v>
      </c>
    </row>
    <row r="236" customFormat="false" ht="12.75" hidden="false" customHeight="false" outlineLevel="0" collapsed="false">
      <c r="A236" s="278" t="n">
        <v>41</v>
      </c>
      <c r="B236" s="279" t="s">
        <v>746</v>
      </c>
      <c r="C236" s="280" t="s">
        <v>747</v>
      </c>
      <c r="D236" s="281" t="s">
        <v>257</v>
      </c>
      <c r="E236" s="282" t="n">
        <v>36</v>
      </c>
      <c r="F236" s="498"/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 t="n">
        <v>-0.108</v>
      </c>
      <c r="K236" s="285" t="n">
        <f aca="false">E236*J236</f>
        <v>-3.888</v>
      </c>
      <c r="O236" s="277" t="n">
        <v>2</v>
      </c>
      <c r="AA236" s="247" t="n">
        <v>1</v>
      </c>
      <c r="AB236" s="247" t="n">
        <v>1</v>
      </c>
      <c r="AC236" s="247" t="n">
        <v>1</v>
      </c>
      <c r="AZ236" s="247" t="n">
        <v>1</v>
      </c>
      <c r="BA236" s="247" t="n">
        <f aca="false">IF(AZ236=1,G236,0)</f>
        <v>0</v>
      </c>
      <c r="BB236" s="247" t="n">
        <f aca="false">IF(AZ236=2,G236,0)</f>
        <v>0</v>
      </c>
      <c r="BC236" s="247" t="n">
        <f aca="false">IF(AZ236=3,G236,0)</f>
        <v>0</v>
      </c>
      <c r="BD236" s="247" t="n">
        <f aca="false">IF(AZ236=4,G236,0)</f>
        <v>0</v>
      </c>
      <c r="BE236" s="247" t="n">
        <f aca="false">IF(AZ236=5,G236,0)</f>
        <v>0</v>
      </c>
      <c r="CA236" s="277" t="n">
        <v>1</v>
      </c>
      <c r="CB236" s="277" t="n">
        <v>1</v>
      </c>
    </row>
    <row r="237" customFormat="false" ht="12.75" hidden="false" customHeight="true" outlineLevel="0" collapsed="false">
      <c r="A237" s="499"/>
      <c r="B237" s="500"/>
      <c r="C237" s="501" t="s">
        <v>748</v>
      </c>
      <c r="D237" s="501"/>
      <c r="E237" s="502" t="n">
        <v>36</v>
      </c>
      <c r="F237" s="503"/>
      <c r="G237" s="504"/>
      <c r="H237" s="505"/>
      <c r="I237" s="506"/>
      <c r="J237" s="296"/>
      <c r="K237" s="506"/>
      <c r="M237" s="507" t="s">
        <v>748</v>
      </c>
      <c r="O237" s="277"/>
    </row>
    <row r="238" customFormat="false" ht="22.5" hidden="false" customHeight="false" outlineLevel="0" collapsed="false">
      <c r="A238" s="278" t="n">
        <v>42</v>
      </c>
      <c r="B238" s="279" t="s">
        <v>749</v>
      </c>
      <c r="C238" s="280" t="s">
        <v>750</v>
      </c>
      <c r="D238" s="281" t="s">
        <v>272</v>
      </c>
      <c r="E238" s="282" t="n">
        <v>191.52</v>
      </c>
      <c r="F238" s="498"/>
      <c r="G238" s="283" t="n">
        <f aca="false">E238*F238</f>
        <v>0</v>
      </c>
      <c r="H238" s="284" t="n">
        <v>0.001</v>
      </c>
      <c r="I238" s="285" t="n">
        <f aca="false">E238*H238</f>
        <v>0.19152</v>
      </c>
      <c r="J238" s="284" t="n">
        <v>-0.062</v>
      </c>
      <c r="K238" s="285" t="n">
        <f aca="false">E238*J238</f>
        <v>-11.87424</v>
      </c>
      <c r="O238" s="277" t="n">
        <v>2</v>
      </c>
      <c r="AA238" s="247" t="n">
        <v>1</v>
      </c>
      <c r="AB238" s="247" t="n">
        <v>1</v>
      </c>
      <c r="AC238" s="247" t="n">
        <v>1</v>
      </c>
      <c r="AZ238" s="247" t="n">
        <v>1</v>
      </c>
      <c r="BA238" s="247" t="n">
        <f aca="false">IF(AZ238=1,G238,0)</f>
        <v>0</v>
      </c>
      <c r="BB238" s="247" t="n">
        <f aca="false">IF(AZ238=2,G238,0)</f>
        <v>0</v>
      </c>
      <c r="BC238" s="247" t="n">
        <f aca="false">IF(AZ238=3,G238,0)</f>
        <v>0</v>
      </c>
      <c r="BD238" s="247" t="n">
        <f aca="false">IF(AZ238=4,G238,0)</f>
        <v>0</v>
      </c>
      <c r="BE238" s="247" t="n">
        <f aca="false">IF(AZ238=5,G238,0)</f>
        <v>0</v>
      </c>
      <c r="CA238" s="277" t="n">
        <v>1</v>
      </c>
      <c r="CB238" s="277" t="n">
        <v>1</v>
      </c>
    </row>
    <row r="239" customFormat="false" ht="12.75" hidden="false" customHeight="true" outlineLevel="0" collapsed="false">
      <c r="A239" s="499"/>
      <c r="B239" s="500"/>
      <c r="C239" s="501" t="s">
        <v>632</v>
      </c>
      <c r="D239" s="501"/>
      <c r="E239" s="502" t="n">
        <v>10.08</v>
      </c>
      <c r="F239" s="503"/>
      <c r="G239" s="504"/>
      <c r="H239" s="505"/>
      <c r="I239" s="506"/>
      <c r="J239" s="296"/>
      <c r="K239" s="506"/>
      <c r="M239" s="507" t="s">
        <v>632</v>
      </c>
      <c r="O239" s="277"/>
    </row>
    <row r="240" customFormat="false" ht="12.75" hidden="false" customHeight="true" outlineLevel="0" collapsed="false">
      <c r="A240" s="499"/>
      <c r="B240" s="500"/>
      <c r="C240" s="501" t="s">
        <v>633</v>
      </c>
      <c r="D240" s="501"/>
      <c r="E240" s="502" t="n">
        <v>18.9</v>
      </c>
      <c r="F240" s="503"/>
      <c r="G240" s="504"/>
      <c r="H240" s="505"/>
      <c r="I240" s="506"/>
      <c r="J240" s="296"/>
      <c r="K240" s="506"/>
      <c r="M240" s="507" t="s">
        <v>633</v>
      </c>
      <c r="O240" s="277"/>
    </row>
    <row r="241" customFormat="false" ht="12.75" hidden="false" customHeight="true" outlineLevel="0" collapsed="false">
      <c r="A241" s="499"/>
      <c r="B241" s="500"/>
      <c r="C241" s="501" t="s">
        <v>636</v>
      </c>
      <c r="D241" s="501"/>
      <c r="E241" s="502" t="n">
        <v>8.1</v>
      </c>
      <c r="F241" s="503"/>
      <c r="G241" s="504"/>
      <c r="H241" s="505"/>
      <c r="I241" s="506"/>
      <c r="J241" s="296"/>
      <c r="K241" s="506"/>
      <c r="M241" s="507" t="s">
        <v>636</v>
      </c>
      <c r="O241" s="277"/>
    </row>
    <row r="242" customFormat="false" ht="12.75" hidden="false" customHeight="true" outlineLevel="0" collapsed="false">
      <c r="A242" s="499"/>
      <c r="B242" s="500"/>
      <c r="C242" s="501" t="s">
        <v>637</v>
      </c>
      <c r="D242" s="501"/>
      <c r="E242" s="502" t="n">
        <v>14.04</v>
      </c>
      <c r="F242" s="503"/>
      <c r="G242" s="504"/>
      <c r="H242" s="505"/>
      <c r="I242" s="506"/>
      <c r="J242" s="296"/>
      <c r="K242" s="506"/>
      <c r="M242" s="507" t="s">
        <v>637</v>
      </c>
      <c r="O242" s="277"/>
    </row>
    <row r="243" customFormat="false" ht="12.75" hidden="false" customHeight="true" outlineLevel="0" collapsed="false">
      <c r="A243" s="499"/>
      <c r="B243" s="500"/>
      <c r="C243" s="501" t="s">
        <v>638</v>
      </c>
      <c r="D243" s="501"/>
      <c r="E243" s="502" t="n">
        <v>10.8</v>
      </c>
      <c r="F243" s="503"/>
      <c r="G243" s="504"/>
      <c r="H243" s="505"/>
      <c r="I243" s="506"/>
      <c r="J243" s="296"/>
      <c r="K243" s="506"/>
      <c r="M243" s="507" t="s">
        <v>638</v>
      </c>
      <c r="O243" s="277"/>
    </row>
    <row r="244" customFormat="false" ht="12.75" hidden="false" customHeight="true" outlineLevel="0" collapsed="false">
      <c r="A244" s="499"/>
      <c r="B244" s="500"/>
      <c r="C244" s="501" t="s">
        <v>751</v>
      </c>
      <c r="D244" s="501"/>
      <c r="E244" s="502" t="n">
        <v>120.96</v>
      </c>
      <c r="F244" s="503"/>
      <c r="G244" s="504"/>
      <c r="H244" s="505"/>
      <c r="I244" s="506"/>
      <c r="J244" s="296"/>
      <c r="K244" s="506"/>
      <c r="M244" s="507" t="s">
        <v>751</v>
      </c>
      <c r="O244" s="277"/>
    </row>
    <row r="245" customFormat="false" ht="12.75" hidden="false" customHeight="true" outlineLevel="0" collapsed="false">
      <c r="A245" s="499"/>
      <c r="B245" s="500"/>
      <c r="C245" s="501" t="s">
        <v>639</v>
      </c>
      <c r="D245" s="501"/>
      <c r="E245" s="502" t="n">
        <v>8.64</v>
      </c>
      <c r="F245" s="503"/>
      <c r="G245" s="504"/>
      <c r="H245" s="505"/>
      <c r="I245" s="506"/>
      <c r="J245" s="296"/>
      <c r="K245" s="506"/>
      <c r="M245" s="507" t="s">
        <v>639</v>
      </c>
      <c r="O245" s="277"/>
    </row>
    <row r="246" customFormat="false" ht="12.75" hidden="false" customHeight="false" outlineLevel="0" collapsed="false">
      <c r="A246" s="286"/>
      <c r="B246" s="287" t="s">
        <v>200</v>
      </c>
      <c r="C246" s="288" t="s">
        <v>550</v>
      </c>
      <c r="D246" s="289"/>
      <c r="E246" s="290"/>
      <c r="F246" s="508"/>
      <c r="G246" s="292" t="n">
        <f aca="false">SUM(G235:G245)</f>
        <v>0</v>
      </c>
      <c r="H246" s="293"/>
      <c r="I246" s="294" t="n">
        <f aca="false">SUM(I235:I245)</f>
        <v>0.19152</v>
      </c>
      <c r="J246" s="293"/>
      <c r="K246" s="294" t="n">
        <f aca="false">SUM(K235:K245)</f>
        <v>-15.76224</v>
      </c>
      <c r="O246" s="277" t="n">
        <v>4</v>
      </c>
      <c r="BA246" s="295" t="n">
        <f aca="false">SUM(BA235:BA245)</f>
        <v>0</v>
      </c>
      <c r="BB246" s="295" t="n">
        <f aca="false">SUM(BB235:BB245)</f>
        <v>0</v>
      </c>
      <c r="BC246" s="295" t="n">
        <f aca="false">SUM(BC235:BC245)</f>
        <v>0</v>
      </c>
      <c r="BD246" s="295" t="n">
        <f aca="false">SUM(BD235:BD245)</f>
        <v>0</v>
      </c>
      <c r="BE246" s="295" t="n">
        <f aca="false">SUM(BE235:BE245)</f>
        <v>0</v>
      </c>
    </row>
    <row r="247" customFormat="false" ht="12.75" hidden="false" customHeight="false" outlineLevel="0" collapsed="false">
      <c r="A247" s="267" t="s">
        <v>196</v>
      </c>
      <c r="B247" s="268" t="s">
        <v>113</v>
      </c>
      <c r="C247" s="269" t="s">
        <v>114</v>
      </c>
      <c r="D247" s="270"/>
      <c r="E247" s="271"/>
      <c r="F247" s="509"/>
      <c r="G247" s="272"/>
      <c r="H247" s="273"/>
      <c r="I247" s="274"/>
      <c r="J247" s="275"/>
      <c r="K247" s="276"/>
      <c r="O247" s="277" t="n">
        <v>1</v>
      </c>
    </row>
    <row r="248" customFormat="false" ht="12.75" hidden="false" customHeight="false" outlineLevel="0" collapsed="false">
      <c r="A248" s="278" t="n">
        <v>43</v>
      </c>
      <c r="B248" s="279" t="s">
        <v>752</v>
      </c>
      <c r="C248" s="280" t="s">
        <v>753</v>
      </c>
      <c r="D248" s="281" t="s">
        <v>257</v>
      </c>
      <c r="E248" s="282" t="n">
        <v>36</v>
      </c>
      <c r="F248" s="498"/>
      <c r="G248" s="283" t="n">
        <f aca="false">E248*F248</f>
        <v>0</v>
      </c>
      <c r="H248" s="284" t="n">
        <v>0</v>
      </c>
      <c r="I248" s="285" t="n">
        <f aca="false">E248*H248</f>
        <v>0</v>
      </c>
      <c r="J248" s="284" t="n">
        <v>-0.00046</v>
      </c>
      <c r="K248" s="285" t="n">
        <f aca="false">E248*J248</f>
        <v>-0.01656</v>
      </c>
      <c r="O248" s="277" t="n">
        <v>2</v>
      </c>
      <c r="AA248" s="247" t="n">
        <v>1</v>
      </c>
      <c r="AB248" s="247" t="n">
        <v>1</v>
      </c>
      <c r="AC248" s="247" t="n">
        <v>1</v>
      </c>
      <c r="AZ248" s="247" t="n">
        <v>1</v>
      </c>
      <c r="BA248" s="247" t="n">
        <f aca="false">IF(AZ248=1,G248,0)</f>
        <v>0</v>
      </c>
      <c r="BB248" s="247" t="n">
        <f aca="false">IF(AZ248=2,G248,0)</f>
        <v>0</v>
      </c>
      <c r="BC248" s="247" t="n">
        <f aca="false">IF(AZ248=3,G248,0)</f>
        <v>0</v>
      </c>
      <c r="BD248" s="247" t="n">
        <f aca="false">IF(AZ248=4,G248,0)</f>
        <v>0</v>
      </c>
      <c r="BE248" s="247" t="n">
        <f aca="false">IF(AZ248=5,G248,0)</f>
        <v>0</v>
      </c>
      <c r="CA248" s="277" t="n">
        <v>1</v>
      </c>
      <c r="CB248" s="277" t="n">
        <v>1</v>
      </c>
    </row>
    <row r="249" customFormat="false" ht="12.75" hidden="false" customHeight="true" outlineLevel="0" collapsed="false">
      <c r="A249" s="499"/>
      <c r="B249" s="500"/>
      <c r="C249" s="501" t="s">
        <v>748</v>
      </c>
      <c r="D249" s="501"/>
      <c r="E249" s="502" t="n">
        <v>36</v>
      </c>
      <c r="F249" s="503"/>
      <c r="G249" s="504"/>
      <c r="H249" s="505"/>
      <c r="I249" s="506"/>
      <c r="J249" s="296"/>
      <c r="K249" s="506"/>
      <c r="M249" s="507" t="s">
        <v>748</v>
      </c>
      <c r="O249" s="277"/>
    </row>
    <row r="250" customFormat="false" ht="12.75" hidden="false" customHeight="false" outlineLevel="0" collapsed="false">
      <c r="A250" s="278" t="n">
        <v>44</v>
      </c>
      <c r="B250" s="279" t="s">
        <v>754</v>
      </c>
      <c r="C250" s="280" t="s">
        <v>755</v>
      </c>
      <c r="D250" s="281" t="s">
        <v>257</v>
      </c>
      <c r="E250" s="282" t="n">
        <v>36</v>
      </c>
      <c r="F250" s="498"/>
      <c r="G250" s="283" t="n">
        <f aca="false">E250*F250</f>
        <v>0</v>
      </c>
      <c r="H250" s="284" t="n">
        <v>0.00049</v>
      </c>
      <c r="I250" s="285" t="n">
        <f aca="false">E250*H250</f>
        <v>0.01764</v>
      </c>
      <c r="J250" s="284" t="n">
        <v>-0.087</v>
      </c>
      <c r="K250" s="285" t="n">
        <f aca="false">E250*J250</f>
        <v>-3.132</v>
      </c>
      <c r="O250" s="277" t="n">
        <v>2</v>
      </c>
      <c r="AA250" s="247" t="n">
        <v>1</v>
      </c>
      <c r="AB250" s="247" t="n">
        <v>1</v>
      </c>
      <c r="AC250" s="247" t="n">
        <v>1</v>
      </c>
      <c r="AZ250" s="247" t="n">
        <v>1</v>
      </c>
      <c r="BA250" s="247" t="n">
        <f aca="false">IF(AZ250=1,G250,0)</f>
        <v>0</v>
      </c>
      <c r="BB250" s="247" t="n">
        <f aca="false">IF(AZ250=2,G250,0)</f>
        <v>0</v>
      </c>
      <c r="BC250" s="247" t="n">
        <f aca="false">IF(AZ250=3,G250,0)</f>
        <v>0</v>
      </c>
      <c r="BD250" s="247" t="n">
        <f aca="false">IF(AZ250=4,G250,0)</f>
        <v>0</v>
      </c>
      <c r="BE250" s="247" t="n">
        <f aca="false">IF(AZ250=5,G250,0)</f>
        <v>0</v>
      </c>
      <c r="CA250" s="277" t="n">
        <v>1</v>
      </c>
      <c r="CB250" s="277" t="n">
        <v>1</v>
      </c>
    </row>
    <row r="251" customFormat="false" ht="12.75" hidden="false" customHeight="true" outlineLevel="0" collapsed="false">
      <c r="A251" s="499"/>
      <c r="B251" s="500"/>
      <c r="C251" s="501" t="s">
        <v>748</v>
      </c>
      <c r="D251" s="501"/>
      <c r="E251" s="502" t="n">
        <v>36</v>
      </c>
      <c r="F251" s="503"/>
      <c r="G251" s="504"/>
      <c r="H251" s="505"/>
      <c r="I251" s="506"/>
      <c r="J251" s="296"/>
      <c r="K251" s="506"/>
      <c r="M251" s="507" t="s">
        <v>748</v>
      </c>
      <c r="O251" s="277"/>
    </row>
    <row r="252" customFormat="false" ht="12.75" hidden="false" customHeight="false" outlineLevel="0" collapsed="false">
      <c r="A252" s="278" t="n">
        <v>45</v>
      </c>
      <c r="B252" s="279" t="s">
        <v>756</v>
      </c>
      <c r="C252" s="280" t="s">
        <v>757</v>
      </c>
      <c r="D252" s="281" t="s">
        <v>272</v>
      </c>
      <c r="E252" s="282" t="n">
        <v>1</v>
      </c>
      <c r="F252" s="498"/>
      <c r="G252" s="283" t="n">
        <f aca="false">E252*F252</f>
        <v>0</v>
      </c>
      <c r="H252" s="284" t="n">
        <v>0</v>
      </c>
      <c r="I252" s="285" t="n">
        <f aca="false">E252*H252</f>
        <v>0</v>
      </c>
      <c r="J252" s="284" t="n">
        <v>-0.059</v>
      </c>
      <c r="K252" s="285" t="n">
        <f aca="false">E252*J252</f>
        <v>-0.059</v>
      </c>
      <c r="O252" s="277" t="n">
        <v>2</v>
      </c>
      <c r="AA252" s="247" t="n">
        <v>1</v>
      </c>
      <c r="AB252" s="247" t="n">
        <v>0</v>
      </c>
      <c r="AC252" s="247" t="n">
        <v>0</v>
      </c>
      <c r="AZ252" s="247" t="n">
        <v>1</v>
      </c>
      <c r="BA252" s="247" t="n">
        <f aca="false">IF(AZ252=1,G252,0)</f>
        <v>0</v>
      </c>
      <c r="BB252" s="247" t="n">
        <f aca="false">IF(AZ252=2,G252,0)</f>
        <v>0</v>
      </c>
      <c r="BC252" s="247" t="n">
        <f aca="false">IF(AZ252=3,G252,0)</f>
        <v>0</v>
      </c>
      <c r="BD252" s="247" t="n">
        <f aca="false">IF(AZ252=4,G252,0)</f>
        <v>0</v>
      </c>
      <c r="BE252" s="247" t="n">
        <f aca="false">IF(AZ252=5,G252,0)</f>
        <v>0</v>
      </c>
      <c r="CA252" s="277" t="n">
        <v>1</v>
      </c>
      <c r="CB252" s="277" t="n">
        <v>0</v>
      </c>
    </row>
    <row r="253" customFormat="false" ht="12.75" hidden="false" customHeight="true" outlineLevel="0" collapsed="false">
      <c r="A253" s="499"/>
      <c r="B253" s="500"/>
      <c r="C253" s="501" t="s">
        <v>592</v>
      </c>
      <c r="D253" s="501"/>
      <c r="E253" s="502" t="n">
        <v>0</v>
      </c>
      <c r="F253" s="503"/>
      <c r="G253" s="504"/>
      <c r="H253" s="505"/>
      <c r="I253" s="506"/>
      <c r="J253" s="296"/>
      <c r="K253" s="506"/>
      <c r="M253" s="507" t="s">
        <v>592</v>
      </c>
      <c r="O253" s="277"/>
    </row>
    <row r="254" customFormat="false" ht="12.75" hidden="false" customHeight="true" outlineLevel="0" collapsed="false">
      <c r="A254" s="499"/>
      <c r="B254" s="500"/>
      <c r="C254" s="501" t="s">
        <v>63</v>
      </c>
      <c r="D254" s="501"/>
      <c r="E254" s="502" t="n">
        <v>1</v>
      </c>
      <c r="F254" s="503"/>
      <c r="G254" s="504"/>
      <c r="H254" s="505"/>
      <c r="I254" s="506"/>
      <c r="J254" s="296"/>
      <c r="K254" s="506"/>
      <c r="M254" s="507" t="n">
        <v>1</v>
      </c>
      <c r="O254" s="277"/>
    </row>
    <row r="255" customFormat="false" ht="12.75" hidden="false" customHeight="false" outlineLevel="0" collapsed="false">
      <c r="A255" s="278" t="n">
        <v>46</v>
      </c>
      <c r="B255" s="279" t="s">
        <v>758</v>
      </c>
      <c r="C255" s="280" t="s">
        <v>759</v>
      </c>
      <c r="D255" s="281" t="s">
        <v>272</v>
      </c>
      <c r="E255" s="282" t="n">
        <v>6.656</v>
      </c>
      <c r="F255" s="498"/>
      <c r="G255" s="283" t="n">
        <f aca="false">E255*F255</f>
        <v>0</v>
      </c>
      <c r="H255" s="284" t="n">
        <v>0</v>
      </c>
      <c r="I255" s="285" t="n">
        <f aca="false">E255*H255</f>
        <v>0</v>
      </c>
      <c r="J255" s="284" t="n">
        <v>0</v>
      </c>
      <c r="K255" s="285" t="n">
        <f aca="false">E255*J255</f>
        <v>0</v>
      </c>
      <c r="O255" s="277" t="n">
        <v>2</v>
      </c>
      <c r="AA255" s="247" t="n">
        <v>1</v>
      </c>
      <c r="AB255" s="247" t="n">
        <v>1</v>
      </c>
      <c r="AC255" s="247" t="n">
        <v>1</v>
      </c>
      <c r="AZ255" s="247" t="n">
        <v>1</v>
      </c>
      <c r="BA255" s="247" t="n">
        <f aca="false">IF(AZ255=1,G255,0)</f>
        <v>0</v>
      </c>
      <c r="BB255" s="247" t="n">
        <f aca="false">IF(AZ255=2,G255,0)</f>
        <v>0</v>
      </c>
      <c r="BC255" s="247" t="n">
        <f aca="false">IF(AZ255=3,G255,0)</f>
        <v>0</v>
      </c>
      <c r="BD255" s="247" t="n">
        <f aca="false">IF(AZ255=4,G255,0)</f>
        <v>0</v>
      </c>
      <c r="BE255" s="247" t="n">
        <f aca="false">IF(AZ255=5,G255,0)</f>
        <v>0</v>
      </c>
      <c r="CA255" s="277" t="n">
        <v>1</v>
      </c>
      <c r="CB255" s="277" t="n">
        <v>1</v>
      </c>
    </row>
    <row r="256" customFormat="false" ht="12.75" hidden="false" customHeight="true" outlineLevel="0" collapsed="false">
      <c r="A256" s="499"/>
      <c r="B256" s="500"/>
      <c r="C256" s="501" t="s">
        <v>587</v>
      </c>
      <c r="D256" s="501"/>
      <c r="E256" s="502" t="n">
        <v>6.656</v>
      </c>
      <c r="F256" s="503"/>
      <c r="G256" s="504"/>
      <c r="H256" s="505"/>
      <c r="I256" s="506"/>
      <c r="J256" s="296"/>
      <c r="K256" s="506"/>
      <c r="M256" s="507" t="s">
        <v>587</v>
      </c>
      <c r="O256" s="277"/>
    </row>
    <row r="257" customFormat="false" ht="22.5" hidden="false" customHeight="false" outlineLevel="0" collapsed="false">
      <c r="A257" s="278" t="n">
        <v>47</v>
      </c>
      <c r="B257" s="279" t="s">
        <v>760</v>
      </c>
      <c r="C257" s="280" t="s">
        <v>761</v>
      </c>
      <c r="D257" s="281" t="s">
        <v>272</v>
      </c>
      <c r="E257" s="282" t="n">
        <v>129.84</v>
      </c>
      <c r="F257" s="498"/>
      <c r="G257" s="283" t="n">
        <f aca="false">E257*F257</f>
        <v>0</v>
      </c>
      <c r="H257" s="284" t="n">
        <v>0</v>
      </c>
      <c r="I257" s="285" t="n">
        <f aca="false">E257*H257</f>
        <v>0</v>
      </c>
      <c r="J257" s="284" t="n">
        <v>0</v>
      </c>
      <c r="K257" s="285" t="n">
        <f aca="false">E257*J257</f>
        <v>0</v>
      </c>
      <c r="O257" s="277" t="n">
        <v>2</v>
      </c>
      <c r="AA257" s="247" t="n">
        <v>1</v>
      </c>
      <c r="AB257" s="247" t="n">
        <v>1</v>
      </c>
      <c r="AC257" s="247" t="n">
        <v>1</v>
      </c>
      <c r="AZ257" s="247" t="n">
        <v>1</v>
      </c>
      <c r="BA257" s="247" t="n">
        <f aca="false">IF(AZ257=1,G257,0)</f>
        <v>0</v>
      </c>
      <c r="BB257" s="247" t="n">
        <f aca="false">IF(AZ257=2,G257,0)</f>
        <v>0</v>
      </c>
      <c r="BC257" s="247" t="n">
        <f aca="false">IF(AZ257=3,G257,0)</f>
        <v>0</v>
      </c>
      <c r="BD257" s="247" t="n">
        <f aca="false">IF(AZ257=4,G257,0)</f>
        <v>0</v>
      </c>
      <c r="BE257" s="247" t="n">
        <f aca="false">IF(AZ257=5,G257,0)</f>
        <v>0</v>
      </c>
      <c r="CA257" s="277" t="n">
        <v>1</v>
      </c>
      <c r="CB257" s="277" t="n">
        <v>1</v>
      </c>
    </row>
    <row r="258" customFormat="false" ht="12.75" hidden="false" customHeight="true" outlineLevel="0" collapsed="false">
      <c r="A258" s="499"/>
      <c r="B258" s="500"/>
      <c r="C258" s="501" t="s">
        <v>649</v>
      </c>
      <c r="D258" s="501"/>
      <c r="E258" s="502" t="n">
        <v>67.5</v>
      </c>
      <c r="F258" s="503"/>
      <c r="G258" s="504"/>
      <c r="H258" s="505"/>
      <c r="I258" s="506"/>
      <c r="J258" s="296"/>
      <c r="K258" s="506"/>
      <c r="M258" s="507" t="s">
        <v>649</v>
      </c>
      <c r="O258" s="277"/>
    </row>
    <row r="259" customFormat="false" ht="12.75" hidden="false" customHeight="true" outlineLevel="0" collapsed="false">
      <c r="A259" s="499"/>
      <c r="B259" s="500"/>
      <c r="C259" s="501" t="s">
        <v>762</v>
      </c>
      <c r="D259" s="501"/>
      <c r="E259" s="502" t="n">
        <v>39.84</v>
      </c>
      <c r="F259" s="503"/>
      <c r="G259" s="504"/>
      <c r="H259" s="505"/>
      <c r="I259" s="506"/>
      <c r="J259" s="296"/>
      <c r="K259" s="506"/>
      <c r="M259" s="507" t="s">
        <v>762</v>
      </c>
      <c r="O259" s="277"/>
    </row>
    <row r="260" customFormat="false" ht="12.75" hidden="false" customHeight="true" outlineLevel="0" collapsed="false">
      <c r="A260" s="499"/>
      <c r="B260" s="500"/>
      <c r="C260" s="501" t="s">
        <v>651</v>
      </c>
      <c r="D260" s="501"/>
      <c r="E260" s="502" t="n">
        <v>3</v>
      </c>
      <c r="F260" s="503"/>
      <c r="G260" s="504"/>
      <c r="H260" s="505"/>
      <c r="I260" s="506"/>
      <c r="J260" s="296"/>
      <c r="K260" s="506"/>
      <c r="M260" s="507" t="s">
        <v>651</v>
      </c>
      <c r="O260" s="277"/>
    </row>
    <row r="261" customFormat="false" ht="12.75" hidden="false" customHeight="true" outlineLevel="0" collapsed="false">
      <c r="A261" s="499"/>
      <c r="B261" s="500"/>
      <c r="C261" s="501" t="s">
        <v>652</v>
      </c>
      <c r="D261" s="501"/>
      <c r="E261" s="502" t="n">
        <v>16.35</v>
      </c>
      <c r="F261" s="503"/>
      <c r="G261" s="504"/>
      <c r="H261" s="505"/>
      <c r="I261" s="506"/>
      <c r="J261" s="296"/>
      <c r="K261" s="506"/>
      <c r="M261" s="507" t="s">
        <v>652</v>
      </c>
      <c r="O261" s="277"/>
    </row>
    <row r="262" customFormat="false" ht="12.75" hidden="false" customHeight="true" outlineLevel="0" collapsed="false">
      <c r="A262" s="499"/>
      <c r="B262" s="500"/>
      <c r="C262" s="501" t="s">
        <v>653</v>
      </c>
      <c r="D262" s="501"/>
      <c r="E262" s="502" t="n">
        <v>3.15</v>
      </c>
      <c r="F262" s="503"/>
      <c r="G262" s="504"/>
      <c r="H262" s="505"/>
      <c r="I262" s="506"/>
      <c r="J262" s="296"/>
      <c r="K262" s="506"/>
      <c r="M262" s="507" t="s">
        <v>653</v>
      </c>
      <c r="O262" s="277"/>
    </row>
    <row r="263" customFormat="false" ht="12.75" hidden="false" customHeight="false" outlineLevel="0" collapsed="false">
      <c r="A263" s="286"/>
      <c r="B263" s="287" t="s">
        <v>200</v>
      </c>
      <c r="C263" s="288" t="s">
        <v>561</v>
      </c>
      <c r="D263" s="289"/>
      <c r="E263" s="290"/>
      <c r="F263" s="508"/>
      <c r="G263" s="292" t="n">
        <f aca="false">SUM(G247:G262)</f>
        <v>0</v>
      </c>
      <c r="H263" s="293"/>
      <c r="I263" s="294" t="n">
        <f aca="false">SUM(I247:I262)</f>
        <v>0.01764</v>
      </c>
      <c r="J263" s="293"/>
      <c r="K263" s="294" t="n">
        <f aca="false">SUM(K247:K262)</f>
        <v>-3.20756</v>
      </c>
      <c r="O263" s="277" t="n">
        <v>4</v>
      </c>
      <c r="BA263" s="295" t="n">
        <f aca="false">SUM(BA247:BA262)</f>
        <v>0</v>
      </c>
      <c r="BB263" s="295" t="n">
        <f aca="false">SUM(BB247:BB262)</f>
        <v>0</v>
      </c>
      <c r="BC263" s="295" t="n">
        <f aca="false">SUM(BC247:BC262)</f>
        <v>0</v>
      </c>
      <c r="BD263" s="295" t="n">
        <f aca="false">SUM(BD247:BD262)</f>
        <v>0</v>
      </c>
      <c r="BE263" s="295" t="n">
        <f aca="false">SUM(BE247:BE262)</f>
        <v>0</v>
      </c>
    </row>
    <row r="264" customFormat="false" ht="12.75" hidden="false" customHeight="false" outlineLevel="0" collapsed="false">
      <c r="A264" s="267" t="s">
        <v>196</v>
      </c>
      <c r="B264" s="268" t="s">
        <v>115</v>
      </c>
      <c r="C264" s="269" t="s">
        <v>116</v>
      </c>
      <c r="D264" s="270"/>
      <c r="E264" s="271"/>
      <c r="F264" s="509"/>
      <c r="G264" s="272"/>
      <c r="H264" s="273"/>
      <c r="I264" s="274"/>
      <c r="J264" s="275"/>
      <c r="K264" s="276"/>
      <c r="O264" s="277" t="n">
        <v>1</v>
      </c>
    </row>
    <row r="265" customFormat="false" ht="12.75" hidden="false" customHeight="false" outlineLevel="0" collapsed="false">
      <c r="A265" s="278" t="n">
        <v>48</v>
      </c>
      <c r="B265" s="279" t="s">
        <v>763</v>
      </c>
      <c r="C265" s="280" t="s">
        <v>764</v>
      </c>
      <c r="D265" s="281" t="s">
        <v>522</v>
      </c>
      <c r="E265" s="282" t="n">
        <v>35.72407973</v>
      </c>
      <c r="F265" s="498"/>
      <c r="G265" s="283" t="n">
        <f aca="false">E265*F265</f>
        <v>0</v>
      </c>
      <c r="H265" s="284" t="n">
        <v>0</v>
      </c>
      <c r="I265" s="285" t="n">
        <f aca="false">E265*H265</f>
        <v>0</v>
      </c>
      <c r="J265" s="284"/>
      <c r="K265" s="285" t="n">
        <f aca="false">E265*J265</f>
        <v>0</v>
      </c>
      <c r="O265" s="277" t="n">
        <v>2</v>
      </c>
      <c r="AA265" s="247" t="n">
        <v>7</v>
      </c>
      <c r="AB265" s="247" t="n">
        <v>1</v>
      </c>
      <c r="AC265" s="247" t="n">
        <v>2</v>
      </c>
      <c r="AZ265" s="247" t="n">
        <v>1</v>
      </c>
      <c r="BA265" s="247" t="n">
        <f aca="false">IF(AZ265=1,G265,0)</f>
        <v>0</v>
      </c>
      <c r="BB265" s="247" t="n">
        <f aca="false">IF(AZ265=2,G265,0)</f>
        <v>0</v>
      </c>
      <c r="BC265" s="247" t="n">
        <f aca="false">IF(AZ265=3,G265,0)</f>
        <v>0</v>
      </c>
      <c r="BD265" s="247" t="n">
        <f aca="false">IF(AZ265=4,G265,0)</f>
        <v>0</v>
      </c>
      <c r="BE265" s="247" t="n">
        <f aca="false">IF(AZ265=5,G265,0)</f>
        <v>0</v>
      </c>
      <c r="CA265" s="277" t="n">
        <v>7</v>
      </c>
      <c r="CB265" s="277" t="n">
        <v>1</v>
      </c>
    </row>
    <row r="266" customFormat="false" ht="12.75" hidden="false" customHeight="false" outlineLevel="0" collapsed="false">
      <c r="A266" s="286"/>
      <c r="B266" s="287" t="s">
        <v>200</v>
      </c>
      <c r="C266" s="288" t="s">
        <v>523</v>
      </c>
      <c r="D266" s="289"/>
      <c r="E266" s="290"/>
      <c r="F266" s="508"/>
      <c r="G266" s="292" t="n">
        <f aca="false">SUM(G264:G265)</f>
        <v>0</v>
      </c>
      <c r="H266" s="293"/>
      <c r="I266" s="294" t="n">
        <f aca="false">SUM(I264:I265)</f>
        <v>0</v>
      </c>
      <c r="J266" s="293"/>
      <c r="K266" s="294" t="n">
        <f aca="false">SUM(K264:K265)</f>
        <v>0</v>
      </c>
      <c r="O266" s="277" t="n">
        <v>4</v>
      </c>
      <c r="BA266" s="295" t="n">
        <f aca="false">SUM(BA264:BA265)</f>
        <v>0</v>
      </c>
      <c r="BB266" s="295" t="n">
        <f aca="false">SUM(BB264:BB265)</f>
        <v>0</v>
      </c>
      <c r="BC266" s="295" t="n">
        <f aca="false">SUM(BC264:BC265)</f>
        <v>0</v>
      </c>
      <c r="BD266" s="295" t="n">
        <f aca="false">SUM(BD264:BD265)</f>
        <v>0</v>
      </c>
      <c r="BE266" s="295" t="n">
        <f aca="false">SUM(BE264:BE265)</f>
        <v>0</v>
      </c>
    </row>
    <row r="267" customFormat="false" ht="12.75" hidden="false" customHeight="false" outlineLevel="0" collapsed="false">
      <c r="A267" s="267" t="s">
        <v>196</v>
      </c>
      <c r="B267" s="268" t="s">
        <v>83</v>
      </c>
      <c r="C267" s="269" t="s">
        <v>84</v>
      </c>
      <c r="D267" s="270"/>
      <c r="E267" s="271"/>
      <c r="F267" s="509"/>
      <c r="G267" s="272"/>
      <c r="H267" s="273"/>
      <c r="I267" s="274"/>
      <c r="J267" s="275"/>
      <c r="K267" s="276"/>
      <c r="O267" s="277" t="n">
        <v>1</v>
      </c>
    </row>
    <row r="268" customFormat="false" ht="22.5" hidden="false" customHeight="false" outlineLevel="0" collapsed="false">
      <c r="A268" s="278" t="n">
        <v>49</v>
      </c>
      <c r="B268" s="279" t="s">
        <v>765</v>
      </c>
      <c r="C268" s="280" t="s">
        <v>766</v>
      </c>
      <c r="D268" s="281" t="s">
        <v>272</v>
      </c>
      <c r="E268" s="282" t="n">
        <v>19.8</v>
      </c>
      <c r="F268" s="498"/>
      <c r="G268" s="283" t="n">
        <f aca="false">E268*F268</f>
        <v>0</v>
      </c>
      <c r="H268" s="284" t="n">
        <v>0</v>
      </c>
      <c r="I268" s="285" t="n">
        <f aca="false">E268*H268</f>
        <v>0</v>
      </c>
      <c r="J268" s="284" t="n">
        <v>0</v>
      </c>
      <c r="K268" s="285" t="n">
        <f aca="false">E268*J268</f>
        <v>0</v>
      </c>
      <c r="O268" s="277" t="n">
        <v>2</v>
      </c>
      <c r="AA268" s="247" t="n">
        <v>1</v>
      </c>
      <c r="AB268" s="247" t="n">
        <v>7</v>
      </c>
      <c r="AC268" s="247" t="n">
        <v>7</v>
      </c>
      <c r="AZ268" s="247" t="n">
        <v>2</v>
      </c>
      <c r="BA268" s="247" t="n">
        <f aca="false">IF(AZ268=1,G268,0)</f>
        <v>0</v>
      </c>
      <c r="BB268" s="247" t="n">
        <f aca="false">IF(AZ268=2,G268,0)</f>
        <v>0</v>
      </c>
      <c r="BC268" s="247" t="n">
        <f aca="false">IF(AZ268=3,G268,0)</f>
        <v>0</v>
      </c>
      <c r="BD268" s="247" t="n">
        <f aca="false">IF(AZ268=4,G268,0)</f>
        <v>0</v>
      </c>
      <c r="BE268" s="247" t="n">
        <f aca="false">IF(AZ268=5,G268,0)</f>
        <v>0</v>
      </c>
      <c r="CA268" s="277" t="n">
        <v>1</v>
      </c>
      <c r="CB268" s="277" t="n">
        <v>7</v>
      </c>
    </row>
    <row r="269" customFormat="false" ht="12.75" hidden="false" customHeight="true" outlineLevel="0" collapsed="false">
      <c r="A269" s="499"/>
      <c r="B269" s="500"/>
      <c r="C269" s="501" t="s">
        <v>658</v>
      </c>
      <c r="D269" s="501"/>
      <c r="E269" s="502" t="n">
        <v>0</v>
      </c>
      <c r="F269" s="503"/>
      <c r="G269" s="504"/>
      <c r="H269" s="505"/>
      <c r="I269" s="506"/>
      <c r="J269" s="296"/>
      <c r="K269" s="506"/>
      <c r="M269" s="507" t="s">
        <v>658</v>
      </c>
      <c r="O269" s="277"/>
    </row>
    <row r="270" customFormat="false" ht="22.5" hidden="false" customHeight="true" outlineLevel="0" collapsed="false">
      <c r="A270" s="499"/>
      <c r="B270" s="500"/>
      <c r="C270" s="501" t="s">
        <v>767</v>
      </c>
      <c r="D270" s="501"/>
      <c r="E270" s="502" t="n">
        <v>0</v>
      </c>
      <c r="F270" s="503"/>
      <c r="G270" s="504"/>
      <c r="H270" s="505"/>
      <c r="I270" s="506"/>
      <c r="J270" s="296"/>
      <c r="K270" s="506"/>
      <c r="M270" s="507" t="s">
        <v>767</v>
      </c>
      <c r="O270" s="277"/>
    </row>
    <row r="271" customFormat="false" ht="12.75" hidden="false" customHeight="true" outlineLevel="0" collapsed="false">
      <c r="A271" s="499"/>
      <c r="B271" s="500"/>
      <c r="C271" s="501" t="s">
        <v>768</v>
      </c>
      <c r="D271" s="501"/>
      <c r="E271" s="502" t="n">
        <v>19.8</v>
      </c>
      <c r="F271" s="503"/>
      <c r="G271" s="504"/>
      <c r="H271" s="505"/>
      <c r="I271" s="506"/>
      <c r="J271" s="296"/>
      <c r="K271" s="506"/>
      <c r="M271" s="507" t="s">
        <v>768</v>
      </c>
      <c r="O271" s="277"/>
    </row>
    <row r="272" customFormat="false" ht="22.5" hidden="false" customHeight="false" outlineLevel="0" collapsed="false">
      <c r="A272" s="278" t="n">
        <v>50</v>
      </c>
      <c r="B272" s="279" t="s">
        <v>769</v>
      </c>
      <c r="C272" s="280" t="s">
        <v>770</v>
      </c>
      <c r="D272" s="281" t="s">
        <v>272</v>
      </c>
      <c r="E272" s="282" t="n">
        <v>300.7</v>
      </c>
      <c r="F272" s="498"/>
      <c r="G272" s="283" t="n">
        <f aca="false">E272*F272</f>
        <v>0</v>
      </c>
      <c r="H272" s="284" t="n">
        <v>0</v>
      </c>
      <c r="I272" s="285" t="n">
        <f aca="false">E272*H272</f>
        <v>0</v>
      </c>
      <c r="J272" s="284" t="n">
        <v>0</v>
      </c>
      <c r="K272" s="285" t="n">
        <f aca="false">E272*J272</f>
        <v>0</v>
      </c>
      <c r="O272" s="277" t="n">
        <v>2</v>
      </c>
      <c r="AA272" s="247" t="n">
        <v>1</v>
      </c>
      <c r="AB272" s="247" t="n">
        <v>7</v>
      </c>
      <c r="AC272" s="247" t="n">
        <v>7</v>
      </c>
      <c r="AZ272" s="247" t="n">
        <v>2</v>
      </c>
      <c r="BA272" s="247" t="n">
        <f aca="false">IF(AZ272=1,G272,0)</f>
        <v>0</v>
      </c>
      <c r="BB272" s="247" t="n">
        <f aca="false">IF(AZ272=2,G272,0)</f>
        <v>0</v>
      </c>
      <c r="BC272" s="247" t="n">
        <f aca="false">IF(AZ272=3,G272,0)</f>
        <v>0</v>
      </c>
      <c r="BD272" s="247" t="n">
        <f aca="false">IF(AZ272=4,G272,0)</f>
        <v>0</v>
      </c>
      <c r="BE272" s="247" t="n">
        <f aca="false">IF(AZ272=5,G272,0)</f>
        <v>0</v>
      </c>
      <c r="CA272" s="277" t="n">
        <v>1</v>
      </c>
      <c r="CB272" s="277" t="n">
        <v>7</v>
      </c>
    </row>
    <row r="273" customFormat="false" ht="12.75" hidden="false" customHeight="true" outlineLevel="0" collapsed="false">
      <c r="A273" s="499"/>
      <c r="B273" s="500"/>
      <c r="C273" s="501" t="s">
        <v>658</v>
      </c>
      <c r="D273" s="501"/>
      <c r="E273" s="502" t="n">
        <v>0</v>
      </c>
      <c r="F273" s="503"/>
      <c r="G273" s="504"/>
      <c r="H273" s="505"/>
      <c r="I273" s="506"/>
      <c r="J273" s="296"/>
      <c r="K273" s="506"/>
      <c r="M273" s="507" t="s">
        <v>658</v>
      </c>
      <c r="O273" s="277"/>
    </row>
    <row r="274" customFormat="false" ht="22.5" hidden="false" customHeight="true" outlineLevel="0" collapsed="false">
      <c r="A274" s="499"/>
      <c r="B274" s="500"/>
      <c r="C274" s="501" t="s">
        <v>767</v>
      </c>
      <c r="D274" s="501"/>
      <c r="E274" s="502" t="n">
        <v>0</v>
      </c>
      <c r="F274" s="503"/>
      <c r="G274" s="504"/>
      <c r="H274" s="505"/>
      <c r="I274" s="506"/>
      <c r="J274" s="296"/>
      <c r="K274" s="506"/>
      <c r="M274" s="507" t="s">
        <v>767</v>
      </c>
      <c r="O274" s="277"/>
    </row>
    <row r="275" customFormat="false" ht="12.75" hidden="false" customHeight="true" outlineLevel="0" collapsed="false">
      <c r="A275" s="499"/>
      <c r="B275" s="500"/>
      <c r="C275" s="501" t="s">
        <v>771</v>
      </c>
      <c r="D275" s="501"/>
      <c r="E275" s="502" t="n">
        <v>300.7</v>
      </c>
      <c r="F275" s="503"/>
      <c r="G275" s="504"/>
      <c r="H275" s="505"/>
      <c r="I275" s="506"/>
      <c r="J275" s="296"/>
      <c r="K275" s="506"/>
      <c r="M275" s="507" t="s">
        <v>771</v>
      </c>
      <c r="O275" s="277"/>
    </row>
    <row r="276" customFormat="false" ht="22.5" hidden="false" customHeight="false" outlineLevel="0" collapsed="false">
      <c r="A276" s="278" t="n">
        <v>51</v>
      </c>
      <c r="B276" s="279" t="s">
        <v>772</v>
      </c>
      <c r="C276" s="280" t="s">
        <v>773</v>
      </c>
      <c r="D276" s="281" t="s">
        <v>272</v>
      </c>
      <c r="E276" s="282" t="n">
        <v>320.5</v>
      </c>
      <c r="F276" s="498"/>
      <c r="G276" s="283" t="n">
        <f aca="false">E276*F276</f>
        <v>0</v>
      </c>
      <c r="H276" s="284" t="n">
        <v>0.00015</v>
      </c>
      <c r="I276" s="285" t="n">
        <f aca="false">E276*H276</f>
        <v>0.048075</v>
      </c>
      <c r="J276" s="284" t="n">
        <v>0</v>
      </c>
      <c r="K276" s="285" t="n">
        <f aca="false">E276*J276</f>
        <v>0</v>
      </c>
      <c r="O276" s="277" t="n">
        <v>2</v>
      </c>
      <c r="AA276" s="247" t="n">
        <v>1</v>
      </c>
      <c r="AB276" s="247" t="n">
        <v>7</v>
      </c>
      <c r="AC276" s="247" t="n">
        <v>7</v>
      </c>
      <c r="AZ276" s="247" t="n">
        <v>2</v>
      </c>
      <c r="BA276" s="247" t="n">
        <f aca="false">IF(AZ276=1,G276,0)</f>
        <v>0</v>
      </c>
      <c r="BB276" s="247" t="n">
        <f aca="false">IF(AZ276=2,G276,0)</f>
        <v>0</v>
      </c>
      <c r="BC276" s="247" t="n">
        <f aca="false">IF(AZ276=3,G276,0)</f>
        <v>0</v>
      </c>
      <c r="BD276" s="247" t="n">
        <f aca="false">IF(AZ276=4,G276,0)</f>
        <v>0</v>
      </c>
      <c r="BE276" s="247" t="n">
        <f aca="false">IF(AZ276=5,G276,0)</f>
        <v>0</v>
      </c>
      <c r="CA276" s="277" t="n">
        <v>1</v>
      </c>
      <c r="CB276" s="277" t="n">
        <v>7</v>
      </c>
    </row>
    <row r="277" customFormat="false" ht="12.75" hidden="false" customHeight="true" outlineLevel="0" collapsed="false">
      <c r="A277" s="499"/>
      <c r="B277" s="500"/>
      <c r="C277" s="501" t="s">
        <v>658</v>
      </c>
      <c r="D277" s="501"/>
      <c r="E277" s="502" t="n">
        <v>0</v>
      </c>
      <c r="F277" s="503"/>
      <c r="G277" s="504"/>
      <c r="H277" s="505"/>
      <c r="I277" s="506"/>
      <c r="J277" s="296"/>
      <c r="K277" s="506"/>
      <c r="M277" s="507" t="s">
        <v>658</v>
      </c>
      <c r="O277" s="277"/>
    </row>
    <row r="278" customFormat="false" ht="22.5" hidden="false" customHeight="true" outlineLevel="0" collapsed="false">
      <c r="A278" s="499"/>
      <c r="B278" s="500"/>
      <c r="C278" s="501" t="s">
        <v>767</v>
      </c>
      <c r="D278" s="501"/>
      <c r="E278" s="502" t="n">
        <v>0</v>
      </c>
      <c r="F278" s="503"/>
      <c r="G278" s="504"/>
      <c r="H278" s="505"/>
      <c r="I278" s="506"/>
      <c r="J278" s="296"/>
      <c r="K278" s="506"/>
      <c r="M278" s="507" t="s">
        <v>767</v>
      </c>
      <c r="O278" s="277"/>
    </row>
    <row r="279" customFormat="false" ht="12.75" hidden="false" customHeight="true" outlineLevel="0" collapsed="false">
      <c r="A279" s="499"/>
      <c r="B279" s="500"/>
      <c r="C279" s="501" t="s">
        <v>771</v>
      </c>
      <c r="D279" s="501"/>
      <c r="E279" s="502" t="n">
        <v>300.7</v>
      </c>
      <c r="F279" s="503"/>
      <c r="G279" s="504"/>
      <c r="H279" s="505"/>
      <c r="I279" s="506"/>
      <c r="J279" s="296"/>
      <c r="K279" s="506"/>
      <c r="M279" s="507" t="s">
        <v>771</v>
      </c>
      <c r="O279" s="277"/>
    </row>
    <row r="280" customFormat="false" ht="12.75" hidden="false" customHeight="true" outlineLevel="0" collapsed="false">
      <c r="A280" s="499"/>
      <c r="B280" s="500"/>
      <c r="C280" s="501" t="s">
        <v>768</v>
      </c>
      <c r="D280" s="501"/>
      <c r="E280" s="502" t="n">
        <v>19.8</v>
      </c>
      <c r="F280" s="503"/>
      <c r="G280" s="504"/>
      <c r="H280" s="505"/>
      <c r="I280" s="506"/>
      <c r="J280" s="296"/>
      <c r="K280" s="506"/>
      <c r="M280" s="507" t="s">
        <v>768</v>
      </c>
      <c r="O280" s="277"/>
    </row>
    <row r="281" customFormat="false" ht="22.5" hidden="false" customHeight="false" outlineLevel="0" collapsed="false">
      <c r="A281" s="278" t="n">
        <v>52</v>
      </c>
      <c r="B281" s="279" t="s">
        <v>774</v>
      </c>
      <c r="C281" s="280" t="s">
        <v>775</v>
      </c>
      <c r="D281" s="281" t="s">
        <v>417</v>
      </c>
      <c r="E281" s="282" t="n">
        <v>82.1692</v>
      </c>
      <c r="F281" s="498"/>
      <c r="G281" s="283" t="n">
        <f aca="false">E281*F281</f>
        <v>0</v>
      </c>
      <c r="H281" s="284" t="n">
        <v>0.03</v>
      </c>
      <c r="I281" s="285" t="n">
        <f aca="false">E281*H281</f>
        <v>2.465076</v>
      </c>
      <c r="J281" s="284"/>
      <c r="K281" s="285" t="n">
        <f aca="false">E281*J281</f>
        <v>0</v>
      </c>
      <c r="O281" s="277" t="n">
        <v>2</v>
      </c>
      <c r="AA281" s="247" t="n">
        <v>3</v>
      </c>
      <c r="AB281" s="247" t="n">
        <v>7</v>
      </c>
      <c r="AC281" s="247" t="s">
        <v>774</v>
      </c>
      <c r="AZ281" s="247" t="n">
        <v>2</v>
      </c>
      <c r="BA281" s="247" t="n">
        <f aca="false">IF(AZ281=1,G281,0)</f>
        <v>0</v>
      </c>
      <c r="BB281" s="247" t="n">
        <f aca="false">IF(AZ281=2,G281,0)</f>
        <v>0</v>
      </c>
      <c r="BC281" s="247" t="n">
        <f aca="false">IF(AZ281=3,G281,0)</f>
        <v>0</v>
      </c>
      <c r="BD281" s="247" t="n">
        <f aca="false">IF(AZ281=4,G281,0)</f>
        <v>0</v>
      </c>
      <c r="BE281" s="247" t="n">
        <f aca="false">IF(AZ281=5,G281,0)</f>
        <v>0</v>
      </c>
      <c r="CA281" s="277" t="n">
        <v>3</v>
      </c>
      <c r="CB281" s="277" t="n">
        <v>7</v>
      </c>
    </row>
    <row r="282" customFormat="false" ht="12.75" hidden="false" customHeight="true" outlineLevel="0" collapsed="false">
      <c r="A282" s="499"/>
      <c r="B282" s="500"/>
      <c r="C282" s="501" t="s">
        <v>658</v>
      </c>
      <c r="D282" s="501"/>
      <c r="E282" s="502" t="n">
        <v>0</v>
      </c>
      <c r="F282" s="503"/>
      <c r="G282" s="504"/>
      <c r="H282" s="505"/>
      <c r="I282" s="506"/>
      <c r="J282" s="296"/>
      <c r="K282" s="506"/>
      <c r="M282" s="507" t="s">
        <v>658</v>
      </c>
      <c r="O282" s="277"/>
    </row>
    <row r="283" customFormat="false" ht="22.5" hidden="false" customHeight="true" outlineLevel="0" collapsed="false">
      <c r="A283" s="499"/>
      <c r="B283" s="500"/>
      <c r="C283" s="501" t="s">
        <v>767</v>
      </c>
      <c r="D283" s="501"/>
      <c r="E283" s="502" t="n">
        <v>0</v>
      </c>
      <c r="F283" s="503"/>
      <c r="G283" s="504"/>
      <c r="H283" s="505"/>
      <c r="I283" s="506"/>
      <c r="J283" s="296"/>
      <c r="K283" s="506"/>
      <c r="M283" s="507" t="s">
        <v>767</v>
      </c>
      <c r="O283" s="277"/>
    </row>
    <row r="284" customFormat="false" ht="12.75" hidden="false" customHeight="true" outlineLevel="0" collapsed="false">
      <c r="A284" s="499"/>
      <c r="B284" s="500"/>
      <c r="C284" s="501" t="s">
        <v>776</v>
      </c>
      <c r="D284" s="501"/>
      <c r="E284" s="502" t="n">
        <v>79.7456</v>
      </c>
      <c r="F284" s="503"/>
      <c r="G284" s="504"/>
      <c r="H284" s="505"/>
      <c r="I284" s="506"/>
      <c r="J284" s="296"/>
      <c r="K284" s="506"/>
      <c r="M284" s="507" t="s">
        <v>776</v>
      </c>
      <c r="O284" s="277"/>
    </row>
    <row r="285" customFormat="false" ht="12.75" hidden="false" customHeight="true" outlineLevel="0" collapsed="false">
      <c r="A285" s="499"/>
      <c r="B285" s="500"/>
      <c r="C285" s="501" t="s">
        <v>777</v>
      </c>
      <c r="D285" s="501"/>
      <c r="E285" s="502" t="n">
        <v>2.4235</v>
      </c>
      <c r="F285" s="503"/>
      <c r="G285" s="504"/>
      <c r="H285" s="505"/>
      <c r="I285" s="506"/>
      <c r="J285" s="296"/>
      <c r="K285" s="506"/>
      <c r="M285" s="507" t="s">
        <v>777</v>
      </c>
      <c r="O285" s="277"/>
    </row>
    <row r="286" customFormat="false" ht="12.75" hidden="false" customHeight="false" outlineLevel="0" collapsed="false">
      <c r="A286" s="278" t="n">
        <v>53</v>
      </c>
      <c r="B286" s="279" t="s">
        <v>778</v>
      </c>
      <c r="C286" s="280" t="s">
        <v>779</v>
      </c>
      <c r="D286" s="281" t="s">
        <v>522</v>
      </c>
      <c r="E286" s="282" t="n">
        <v>2.513151</v>
      </c>
      <c r="F286" s="498"/>
      <c r="G286" s="283" t="n">
        <f aca="false">E286*F286</f>
        <v>0</v>
      </c>
      <c r="H286" s="284" t="n">
        <v>0</v>
      </c>
      <c r="I286" s="285" t="n">
        <f aca="false">E286*H286</f>
        <v>0</v>
      </c>
      <c r="J286" s="284"/>
      <c r="K286" s="285" t="n">
        <f aca="false">E286*J286</f>
        <v>0</v>
      </c>
      <c r="O286" s="277" t="n">
        <v>2</v>
      </c>
      <c r="AA286" s="247" t="n">
        <v>7</v>
      </c>
      <c r="AB286" s="247" t="n">
        <v>1001</v>
      </c>
      <c r="AC286" s="247" t="n">
        <v>5</v>
      </c>
      <c r="AZ286" s="247" t="n">
        <v>2</v>
      </c>
      <c r="BA286" s="247" t="n">
        <f aca="false">IF(AZ286=1,G286,0)</f>
        <v>0</v>
      </c>
      <c r="BB286" s="247" t="n">
        <f aca="false">IF(AZ286=2,G286,0)</f>
        <v>0</v>
      </c>
      <c r="BC286" s="247" t="n">
        <f aca="false">IF(AZ286=3,G286,0)</f>
        <v>0</v>
      </c>
      <c r="BD286" s="247" t="n">
        <f aca="false">IF(AZ286=4,G286,0)</f>
        <v>0</v>
      </c>
      <c r="BE286" s="247" t="n">
        <f aca="false">IF(AZ286=5,G286,0)</f>
        <v>0</v>
      </c>
      <c r="CA286" s="277" t="n">
        <v>7</v>
      </c>
      <c r="CB286" s="277" t="n">
        <v>1001</v>
      </c>
    </row>
    <row r="287" customFormat="false" ht="12.75" hidden="false" customHeight="false" outlineLevel="0" collapsed="false">
      <c r="A287" s="286"/>
      <c r="B287" s="287" t="s">
        <v>200</v>
      </c>
      <c r="C287" s="288" t="s">
        <v>530</v>
      </c>
      <c r="D287" s="289"/>
      <c r="E287" s="290"/>
      <c r="F287" s="508"/>
      <c r="G287" s="292" t="n">
        <f aca="false">SUM(G267:G286)</f>
        <v>0</v>
      </c>
      <c r="H287" s="293"/>
      <c r="I287" s="294" t="n">
        <f aca="false">SUM(I267:I286)</f>
        <v>2.513151</v>
      </c>
      <c r="J287" s="293"/>
      <c r="K287" s="294" t="n">
        <f aca="false">SUM(K267:K286)</f>
        <v>0</v>
      </c>
      <c r="O287" s="277" t="n">
        <v>4</v>
      </c>
      <c r="BA287" s="295" t="n">
        <f aca="false">SUM(BA267:BA286)</f>
        <v>0</v>
      </c>
      <c r="BB287" s="295" t="n">
        <f aca="false">SUM(BB267:BB286)</f>
        <v>0</v>
      </c>
      <c r="BC287" s="295" t="n">
        <f aca="false">SUM(BC267:BC286)</f>
        <v>0</v>
      </c>
      <c r="BD287" s="295" t="n">
        <f aca="false">SUM(BD267:BD286)</f>
        <v>0</v>
      </c>
      <c r="BE287" s="295" t="n">
        <f aca="false">SUM(BE267:BE286)</f>
        <v>0</v>
      </c>
    </row>
    <row r="288" customFormat="false" ht="12.75" hidden="false" customHeight="false" outlineLevel="0" collapsed="false">
      <c r="A288" s="267" t="s">
        <v>196</v>
      </c>
      <c r="B288" s="268" t="s">
        <v>91</v>
      </c>
      <c r="C288" s="269" t="s">
        <v>92</v>
      </c>
      <c r="D288" s="270"/>
      <c r="E288" s="271"/>
      <c r="F288" s="509"/>
      <c r="G288" s="272"/>
      <c r="H288" s="273"/>
      <c r="I288" s="274"/>
      <c r="J288" s="275"/>
      <c r="K288" s="276"/>
      <c r="O288" s="277" t="n">
        <v>1</v>
      </c>
    </row>
    <row r="289" customFormat="false" ht="12.75" hidden="false" customHeight="false" outlineLevel="0" collapsed="false">
      <c r="A289" s="278" t="n">
        <v>54</v>
      </c>
      <c r="B289" s="279" t="s">
        <v>780</v>
      </c>
      <c r="C289" s="280" t="s">
        <v>781</v>
      </c>
      <c r="D289" s="281" t="s">
        <v>272</v>
      </c>
      <c r="E289" s="282" t="n">
        <v>25.5</v>
      </c>
      <c r="F289" s="498"/>
      <c r="G289" s="283" t="n">
        <f aca="false">E289*F289</f>
        <v>0</v>
      </c>
      <c r="H289" s="284" t="n">
        <v>0.02016</v>
      </c>
      <c r="I289" s="285" t="n">
        <f aca="false">E289*H289</f>
        <v>0.51408</v>
      </c>
      <c r="J289" s="284" t="n">
        <v>0</v>
      </c>
      <c r="K289" s="285" t="n">
        <f aca="false">E289*J289</f>
        <v>0</v>
      </c>
      <c r="O289" s="277" t="n">
        <v>2</v>
      </c>
      <c r="AA289" s="247" t="n">
        <v>1</v>
      </c>
      <c r="AB289" s="247" t="n">
        <v>7</v>
      </c>
      <c r="AC289" s="247" t="n">
        <v>7</v>
      </c>
      <c r="AZ289" s="247" t="n">
        <v>2</v>
      </c>
      <c r="BA289" s="247" t="n">
        <f aca="false">IF(AZ289=1,G289,0)</f>
        <v>0</v>
      </c>
      <c r="BB289" s="247" t="n">
        <f aca="false">IF(AZ289=2,G289,0)</f>
        <v>0</v>
      </c>
      <c r="BC289" s="247" t="n">
        <f aca="false">IF(AZ289=3,G289,0)</f>
        <v>0</v>
      </c>
      <c r="BD289" s="247" t="n">
        <f aca="false">IF(AZ289=4,G289,0)</f>
        <v>0</v>
      </c>
      <c r="BE289" s="247" t="n">
        <f aca="false">IF(AZ289=5,G289,0)</f>
        <v>0</v>
      </c>
      <c r="CA289" s="277" t="n">
        <v>1</v>
      </c>
      <c r="CB289" s="277" t="n">
        <v>7</v>
      </c>
    </row>
    <row r="290" customFormat="false" ht="12.75" hidden="false" customHeight="true" outlineLevel="0" collapsed="false">
      <c r="A290" s="499"/>
      <c r="B290" s="500"/>
      <c r="C290" s="501" t="s">
        <v>782</v>
      </c>
      <c r="D290" s="501"/>
      <c r="E290" s="502" t="n">
        <v>0</v>
      </c>
      <c r="F290" s="503"/>
      <c r="G290" s="504"/>
      <c r="H290" s="505"/>
      <c r="I290" s="506"/>
      <c r="J290" s="296"/>
      <c r="K290" s="506"/>
      <c r="M290" s="507" t="s">
        <v>782</v>
      </c>
      <c r="O290" s="277"/>
    </row>
    <row r="291" customFormat="false" ht="12.75" hidden="false" customHeight="true" outlineLevel="0" collapsed="false">
      <c r="A291" s="499"/>
      <c r="B291" s="500"/>
      <c r="C291" s="501" t="s">
        <v>783</v>
      </c>
      <c r="D291" s="501"/>
      <c r="E291" s="502" t="n">
        <v>0</v>
      </c>
      <c r="F291" s="503"/>
      <c r="G291" s="504"/>
      <c r="H291" s="505"/>
      <c r="I291" s="506"/>
      <c r="J291" s="296"/>
      <c r="K291" s="506"/>
      <c r="M291" s="507" t="s">
        <v>783</v>
      </c>
      <c r="O291" s="277"/>
    </row>
    <row r="292" customFormat="false" ht="22.5" hidden="false" customHeight="true" outlineLevel="0" collapsed="false">
      <c r="A292" s="499"/>
      <c r="B292" s="500"/>
      <c r="C292" s="501" t="s">
        <v>784</v>
      </c>
      <c r="D292" s="501"/>
      <c r="E292" s="502" t="n">
        <v>0</v>
      </c>
      <c r="F292" s="503"/>
      <c r="G292" s="504"/>
      <c r="H292" s="505"/>
      <c r="I292" s="506"/>
      <c r="J292" s="296"/>
      <c r="K292" s="506"/>
      <c r="M292" s="507" t="s">
        <v>784</v>
      </c>
      <c r="O292" s="277"/>
    </row>
    <row r="293" customFormat="false" ht="12.75" hidden="false" customHeight="true" outlineLevel="0" collapsed="false">
      <c r="A293" s="499"/>
      <c r="B293" s="500"/>
      <c r="C293" s="501" t="s">
        <v>658</v>
      </c>
      <c r="D293" s="501"/>
      <c r="E293" s="502" t="n">
        <v>0</v>
      </c>
      <c r="F293" s="503"/>
      <c r="G293" s="504"/>
      <c r="H293" s="505"/>
      <c r="I293" s="506"/>
      <c r="J293" s="296"/>
      <c r="K293" s="506"/>
      <c r="M293" s="507" t="s">
        <v>658</v>
      </c>
      <c r="O293" s="277"/>
    </row>
    <row r="294" customFormat="false" ht="12.75" hidden="false" customHeight="true" outlineLevel="0" collapsed="false">
      <c r="A294" s="499"/>
      <c r="B294" s="500"/>
      <c r="C294" s="501" t="s">
        <v>785</v>
      </c>
      <c r="D294" s="501"/>
      <c r="E294" s="502" t="n">
        <v>25.5</v>
      </c>
      <c r="F294" s="503"/>
      <c r="G294" s="504"/>
      <c r="H294" s="505"/>
      <c r="I294" s="506"/>
      <c r="J294" s="296"/>
      <c r="K294" s="506"/>
      <c r="M294" s="507" t="s">
        <v>785</v>
      </c>
      <c r="O294" s="277"/>
    </row>
    <row r="295" customFormat="false" ht="12.75" hidden="false" customHeight="false" outlineLevel="0" collapsed="false">
      <c r="A295" s="278" t="n">
        <v>55</v>
      </c>
      <c r="B295" s="279" t="s">
        <v>786</v>
      </c>
      <c r="C295" s="280" t="s">
        <v>787</v>
      </c>
      <c r="D295" s="281" t="s">
        <v>522</v>
      </c>
      <c r="E295" s="282" t="n">
        <v>0.51408</v>
      </c>
      <c r="F295" s="498"/>
      <c r="G295" s="283" t="n">
        <f aca="false">E295*F295</f>
        <v>0</v>
      </c>
      <c r="H295" s="284" t="n">
        <v>0</v>
      </c>
      <c r="I295" s="285" t="n">
        <f aca="false">E295*H295</f>
        <v>0</v>
      </c>
      <c r="J295" s="284"/>
      <c r="K295" s="285" t="n">
        <f aca="false">E295*J295</f>
        <v>0</v>
      </c>
      <c r="O295" s="277" t="n">
        <v>2</v>
      </c>
      <c r="AA295" s="247" t="n">
        <v>7</v>
      </c>
      <c r="AB295" s="247" t="n">
        <v>1001</v>
      </c>
      <c r="AC295" s="247" t="n">
        <v>5</v>
      </c>
      <c r="AZ295" s="247" t="n">
        <v>2</v>
      </c>
      <c r="BA295" s="247" t="n">
        <f aca="false">IF(AZ295=1,G295,0)</f>
        <v>0</v>
      </c>
      <c r="BB295" s="247" t="n">
        <f aca="false">IF(AZ295=2,G295,0)</f>
        <v>0</v>
      </c>
      <c r="BC295" s="247" t="n">
        <f aca="false">IF(AZ295=3,G295,0)</f>
        <v>0</v>
      </c>
      <c r="BD295" s="247" t="n">
        <f aca="false">IF(AZ295=4,G295,0)</f>
        <v>0</v>
      </c>
      <c r="BE295" s="247" t="n">
        <f aca="false">IF(AZ295=5,G295,0)</f>
        <v>0</v>
      </c>
      <c r="CA295" s="277" t="n">
        <v>7</v>
      </c>
      <c r="CB295" s="277" t="n">
        <v>1001</v>
      </c>
    </row>
    <row r="296" customFormat="false" ht="12.75" hidden="false" customHeight="false" outlineLevel="0" collapsed="false">
      <c r="A296" s="286"/>
      <c r="B296" s="287" t="s">
        <v>200</v>
      </c>
      <c r="C296" s="288" t="s">
        <v>788</v>
      </c>
      <c r="D296" s="289"/>
      <c r="E296" s="290"/>
      <c r="F296" s="508"/>
      <c r="G296" s="292" t="n">
        <f aca="false">SUM(G288:G295)</f>
        <v>0</v>
      </c>
      <c r="H296" s="293"/>
      <c r="I296" s="294" t="n">
        <f aca="false">SUM(I288:I295)</f>
        <v>0.51408</v>
      </c>
      <c r="J296" s="293"/>
      <c r="K296" s="294" t="n">
        <f aca="false">SUM(K288:K295)</f>
        <v>0</v>
      </c>
      <c r="O296" s="277" t="n">
        <v>4</v>
      </c>
      <c r="BA296" s="295" t="n">
        <f aca="false">SUM(BA288:BA295)</f>
        <v>0</v>
      </c>
      <c r="BB296" s="295" t="n">
        <f aca="false">SUM(BB288:BB295)</f>
        <v>0</v>
      </c>
      <c r="BC296" s="295" t="n">
        <f aca="false">SUM(BC288:BC295)</f>
        <v>0</v>
      </c>
      <c r="BD296" s="295" t="n">
        <f aca="false">SUM(BD288:BD295)</f>
        <v>0</v>
      </c>
      <c r="BE296" s="295" t="n">
        <f aca="false">SUM(BE288:BE295)</f>
        <v>0</v>
      </c>
    </row>
    <row r="297" customFormat="false" ht="12.75" hidden="false" customHeight="false" outlineLevel="0" collapsed="false">
      <c r="A297" s="267" t="s">
        <v>196</v>
      </c>
      <c r="B297" s="268" t="s">
        <v>93</v>
      </c>
      <c r="C297" s="269" t="s">
        <v>94</v>
      </c>
      <c r="D297" s="270"/>
      <c r="E297" s="271"/>
      <c r="F297" s="509"/>
      <c r="G297" s="272"/>
      <c r="H297" s="273"/>
      <c r="I297" s="274"/>
      <c r="J297" s="275"/>
      <c r="K297" s="276"/>
      <c r="O297" s="277" t="n">
        <v>1</v>
      </c>
    </row>
    <row r="298" customFormat="false" ht="22.5" hidden="false" customHeight="false" outlineLevel="0" collapsed="false">
      <c r="A298" s="278" t="n">
        <v>56</v>
      </c>
      <c r="B298" s="279" t="s">
        <v>789</v>
      </c>
      <c r="C298" s="280" t="s">
        <v>790</v>
      </c>
      <c r="D298" s="281" t="s">
        <v>257</v>
      </c>
      <c r="E298" s="282" t="n">
        <v>5</v>
      </c>
      <c r="F298" s="498"/>
      <c r="G298" s="283" t="n">
        <f aca="false">E298*F298</f>
        <v>0</v>
      </c>
      <c r="H298" s="284" t="n">
        <v>0</v>
      </c>
      <c r="I298" s="285" t="n">
        <f aca="false">E298*H298</f>
        <v>0</v>
      </c>
      <c r="J298" s="284" t="n">
        <v>-0.00426</v>
      </c>
      <c r="K298" s="285" t="n">
        <f aca="false">E298*J298</f>
        <v>-0.0213</v>
      </c>
      <c r="O298" s="277" t="n">
        <v>2</v>
      </c>
      <c r="AA298" s="247" t="n">
        <v>1</v>
      </c>
      <c r="AB298" s="247" t="n">
        <v>7</v>
      </c>
      <c r="AC298" s="247" t="n">
        <v>7</v>
      </c>
      <c r="AZ298" s="247" t="n">
        <v>2</v>
      </c>
      <c r="BA298" s="247" t="n">
        <f aca="false">IF(AZ298=1,G298,0)</f>
        <v>0</v>
      </c>
      <c r="BB298" s="247" t="n">
        <f aca="false">IF(AZ298=2,G298,0)</f>
        <v>0</v>
      </c>
      <c r="BC298" s="247" t="n">
        <f aca="false">IF(AZ298=3,G298,0)</f>
        <v>0</v>
      </c>
      <c r="BD298" s="247" t="n">
        <f aca="false">IF(AZ298=4,G298,0)</f>
        <v>0</v>
      </c>
      <c r="BE298" s="247" t="n">
        <f aca="false">IF(AZ298=5,G298,0)</f>
        <v>0</v>
      </c>
      <c r="CA298" s="277" t="n">
        <v>1</v>
      </c>
      <c r="CB298" s="277" t="n">
        <v>7</v>
      </c>
    </row>
    <row r="299" customFormat="false" ht="12.75" hidden="false" customHeight="true" outlineLevel="0" collapsed="false">
      <c r="A299" s="499"/>
      <c r="B299" s="500"/>
      <c r="C299" s="501" t="s">
        <v>791</v>
      </c>
      <c r="D299" s="501"/>
      <c r="E299" s="502" t="n">
        <v>0</v>
      </c>
      <c r="F299" s="503"/>
      <c r="G299" s="504"/>
      <c r="H299" s="505"/>
      <c r="I299" s="506"/>
      <c r="J299" s="296"/>
      <c r="K299" s="506"/>
      <c r="M299" s="507" t="s">
        <v>791</v>
      </c>
      <c r="O299" s="277"/>
    </row>
    <row r="300" customFormat="false" ht="12.75" hidden="false" customHeight="true" outlineLevel="0" collapsed="false">
      <c r="A300" s="499"/>
      <c r="B300" s="500"/>
      <c r="C300" s="501" t="s">
        <v>792</v>
      </c>
      <c r="D300" s="501"/>
      <c r="E300" s="502" t="n">
        <v>5</v>
      </c>
      <c r="F300" s="503"/>
      <c r="G300" s="504"/>
      <c r="H300" s="505"/>
      <c r="I300" s="506"/>
      <c r="J300" s="296"/>
      <c r="K300" s="506"/>
      <c r="M300" s="507" t="s">
        <v>792</v>
      </c>
      <c r="O300" s="277"/>
    </row>
    <row r="301" customFormat="false" ht="12.75" hidden="false" customHeight="false" outlineLevel="0" collapsed="false">
      <c r="A301" s="278" t="n">
        <v>57</v>
      </c>
      <c r="B301" s="279" t="s">
        <v>793</v>
      </c>
      <c r="C301" s="280" t="s">
        <v>794</v>
      </c>
      <c r="D301" s="281" t="s">
        <v>199</v>
      </c>
      <c r="E301" s="282" t="n">
        <v>2</v>
      </c>
      <c r="F301" s="498"/>
      <c r="G301" s="283" t="n">
        <f aca="false">E301*F301</f>
        <v>0</v>
      </c>
      <c r="H301" s="284" t="n">
        <v>0</v>
      </c>
      <c r="I301" s="285" t="n">
        <f aca="false">E301*H301</f>
        <v>0</v>
      </c>
      <c r="J301" s="284" t="n">
        <v>-0.02008</v>
      </c>
      <c r="K301" s="285" t="n">
        <f aca="false">E301*J301</f>
        <v>-0.04016</v>
      </c>
      <c r="O301" s="277" t="n">
        <v>2</v>
      </c>
      <c r="AA301" s="247" t="n">
        <v>1</v>
      </c>
      <c r="AB301" s="247" t="n">
        <v>7</v>
      </c>
      <c r="AC301" s="247" t="n">
        <v>7</v>
      </c>
      <c r="AZ301" s="247" t="n">
        <v>2</v>
      </c>
      <c r="BA301" s="247" t="n">
        <f aca="false">IF(AZ301=1,G301,0)</f>
        <v>0</v>
      </c>
      <c r="BB301" s="247" t="n">
        <f aca="false">IF(AZ301=2,G301,0)</f>
        <v>0</v>
      </c>
      <c r="BC301" s="247" t="n">
        <f aca="false">IF(AZ301=3,G301,0)</f>
        <v>0</v>
      </c>
      <c r="BD301" s="247" t="n">
        <f aca="false">IF(AZ301=4,G301,0)</f>
        <v>0</v>
      </c>
      <c r="BE301" s="247" t="n">
        <f aca="false">IF(AZ301=5,G301,0)</f>
        <v>0</v>
      </c>
      <c r="CA301" s="277" t="n">
        <v>1</v>
      </c>
      <c r="CB301" s="277" t="n">
        <v>7</v>
      </c>
    </row>
    <row r="302" customFormat="false" ht="12.75" hidden="false" customHeight="true" outlineLevel="0" collapsed="false">
      <c r="A302" s="499"/>
      <c r="B302" s="500"/>
      <c r="C302" s="501" t="s">
        <v>795</v>
      </c>
      <c r="D302" s="501"/>
      <c r="E302" s="502" t="n">
        <v>2</v>
      </c>
      <c r="F302" s="503"/>
      <c r="G302" s="504"/>
      <c r="H302" s="505"/>
      <c r="I302" s="506"/>
      <c r="J302" s="296"/>
      <c r="K302" s="506"/>
      <c r="M302" s="507" t="s">
        <v>795</v>
      </c>
      <c r="O302" s="277"/>
    </row>
    <row r="303" customFormat="false" ht="12.75" hidden="false" customHeight="false" outlineLevel="0" collapsed="false">
      <c r="A303" s="278" t="n">
        <v>58</v>
      </c>
      <c r="B303" s="279" t="s">
        <v>796</v>
      </c>
      <c r="C303" s="280" t="s">
        <v>797</v>
      </c>
      <c r="D303" s="281" t="s">
        <v>257</v>
      </c>
      <c r="E303" s="282" t="n">
        <v>68.88</v>
      </c>
      <c r="F303" s="498"/>
      <c r="G303" s="283" t="n">
        <f aca="false">E303*F303</f>
        <v>0</v>
      </c>
      <c r="H303" s="284" t="n">
        <v>0</v>
      </c>
      <c r="I303" s="285" t="n">
        <f aca="false">E303*H303</f>
        <v>0</v>
      </c>
      <c r="J303" s="284" t="n">
        <v>-0.00135</v>
      </c>
      <c r="K303" s="285" t="n">
        <f aca="false">E303*J303</f>
        <v>-0.092988</v>
      </c>
      <c r="O303" s="277" t="n">
        <v>2</v>
      </c>
      <c r="AA303" s="247" t="n">
        <v>1</v>
      </c>
      <c r="AB303" s="247" t="n">
        <v>7</v>
      </c>
      <c r="AC303" s="247" t="n">
        <v>7</v>
      </c>
      <c r="AZ303" s="247" t="n">
        <v>2</v>
      </c>
      <c r="BA303" s="247" t="n">
        <f aca="false">IF(AZ303=1,G303,0)</f>
        <v>0</v>
      </c>
      <c r="BB303" s="247" t="n">
        <f aca="false">IF(AZ303=2,G303,0)</f>
        <v>0</v>
      </c>
      <c r="BC303" s="247" t="n">
        <f aca="false">IF(AZ303=3,G303,0)</f>
        <v>0</v>
      </c>
      <c r="BD303" s="247" t="n">
        <f aca="false">IF(AZ303=4,G303,0)</f>
        <v>0</v>
      </c>
      <c r="BE303" s="247" t="n">
        <f aca="false">IF(AZ303=5,G303,0)</f>
        <v>0</v>
      </c>
      <c r="CA303" s="277" t="n">
        <v>1</v>
      </c>
      <c r="CB303" s="277" t="n">
        <v>7</v>
      </c>
    </row>
    <row r="304" customFormat="false" ht="12.75" hidden="false" customHeight="true" outlineLevel="0" collapsed="false">
      <c r="A304" s="499"/>
      <c r="B304" s="500"/>
      <c r="C304" s="501" t="s">
        <v>791</v>
      </c>
      <c r="D304" s="501"/>
      <c r="E304" s="502" t="n">
        <v>0</v>
      </c>
      <c r="F304" s="503"/>
      <c r="G304" s="504"/>
      <c r="H304" s="505"/>
      <c r="I304" s="506"/>
      <c r="J304" s="296"/>
      <c r="K304" s="506"/>
      <c r="M304" s="507" t="s">
        <v>791</v>
      </c>
      <c r="O304" s="277"/>
    </row>
    <row r="305" customFormat="false" ht="12.75" hidden="false" customHeight="true" outlineLevel="0" collapsed="false">
      <c r="A305" s="499"/>
      <c r="B305" s="500"/>
      <c r="C305" s="501" t="s">
        <v>798</v>
      </c>
      <c r="D305" s="501"/>
      <c r="E305" s="502" t="n">
        <v>6.72</v>
      </c>
      <c r="F305" s="503"/>
      <c r="G305" s="504"/>
      <c r="H305" s="505"/>
      <c r="I305" s="506"/>
      <c r="J305" s="296"/>
      <c r="K305" s="506"/>
      <c r="M305" s="507" t="s">
        <v>798</v>
      </c>
      <c r="O305" s="277"/>
    </row>
    <row r="306" customFormat="false" ht="12.75" hidden="false" customHeight="true" outlineLevel="0" collapsed="false">
      <c r="A306" s="499"/>
      <c r="B306" s="500"/>
      <c r="C306" s="501" t="s">
        <v>799</v>
      </c>
      <c r="D306" s="501"/>
      <c r="E306" s="502" t="n">
        <v>10.08</v>
      </c>
      <c r="F306" s="503"/>
      <c r="G306" s="504"/>
      <c r="H306" s="505"/>
      <c r="I306" s="506"/>
      <c r="J306" s="296"/>
      <c r="K306" s="506"/>
      <c r="M306" s="507" t="s">
        <v>799</v>
      </c>
      <c r="O306" s="277"/>
    </row>
    <row r="307" customFormat="false" ht="12.75" hidden="false" customHeight="true" outlineLevel="0" collapsed="false">
      <c r="A307" s="499"/>
      <c r="B307" s="500"/>
      <c r="C307" s="501" t="s">
        <v>800</v>
      </c>
      <c r="D307" s="501"/>
      <c r="E307" s="502" t="n">
        <v>12.6</v>
      </c>
      <c r="F307" s="503"/>
      <c r="G307" s="504"/>
      <c r="H307" s="505"/>
      <c r="I307" s="506"/>
      <c r="J307" s="296"/>
      <c r="K307" s="506"/>
      <c r="M307" s="507" t="s">
        <v>800</v>
      </c>
      <c r="O307" s="277"/>
    </row>
    <row r="308" customFormat="false" ht="12.75" hidden="false" customHeight="true" outlineLevel="0" collapsed="false">
      <c r="A308" s="499"/>
      <c r="B308" s="500"/>
      <c r="C308" s="501" t="s">
        <v>801</v>
      </c>
      <c r="D308" s="501"/>
      <c r="E308" s="502" t="n">
        <v>17.52</v>
      </c>
      <c r="F308" s="503"/>
      <c r="G308" s="504"/>
      <c r="H308" s="505"/>
      <c r="I308" s="506"/>
      <c r="J308" s="296"/>
      <c r="K308" s="506"/>
      <c r="M308" s="507" t="s">
        <v>801</v>
      </c>
      <c r="O308" s="277"/>
    </row>
    <row r="309" customFormat="false" ht="12.75" hidden="false" customHeight="true" outlineLevel="0" collapsed="false">
      <c r="A309" s="499"/>
      <c r="B309" s="500"/>
      <c r="C309" s="501" t="s">
        <v>802</v>
      </c>
      <c r="D309" s="501"/>
      <c r="E309" s="502" t="n">
        <v>7.44</v>
      </c>
      <c r="F309" s="503"/>
      <c r="G309" s="504"/>
      <c r="H309" s="505"/>
      <c r="I309" s="506"/>
      <c r="J309" s="296"/>
      <c r="K309" s="506"/>
      <c r="M309" s="507" t="s">
        <v>802</v>
      </c>
      <c r="O309" s="277"/>
    </row>
    <row r="310" customFormat="false" ht="12.75" hidden="false" customHeight="true" outlineLevel="0" collapsed="false">
      <c r="A310" s="499"/>
      <c r="B310" s="500"/>
      <c r="C310" s="501" t="s">
        <v>803</v>
      </c>
      <c r="D310" s="501"/>
      <c r="E310" s="502" t="n">
        <v>5.76</v>
      </c>
      <c r="F310" s="503"/>
      <c r="G310" s="504"/>
      <c r="H310" s="505"/>
      <c r="I310" s="506"/>
      <c r="J310" s="296"/>
      <c r="K310" s="506"/>
      <c r="M310" s="507" t="s">
        <v>803</v>
      </c>
      <c r="O310" s="277"/>
    </row>
    <row r="311" customFormat="false" ht="12.75" hidden="false" customHeight="true" outlineLevel="0" collapsed="false">
      <c r="A311" s="499"/>
      <c r="B311" s="500"/>
      <c r="C311" s="501" t="s">
        <v>804</v>
      </c>
      <c r="D311" s="501"/>
      <c r="E311" s="502" t="n">
        <v>8.76</v>
      </c>
      <c r="F311" s="503"/>
      <c r="G311" s="504"/>
      <c r="H311" s="505"/>
      <c r="I311" s="506"/>
      <c r="J311" s="296"/>
      <c r="K311" s="506"/>
      <c r="M311" s="507" t="s">
        <v>804</v>
      </c>
      <c r="O311" s="277"/>
    </row>
    <row r="312" customFormat="false" ht="22.5" hidden="false" customHeight="false" outlineLevel="0" collapsed="false">
      <c r="A312" s="278" t="n">
        <v>59</v>
      </c>
      <c r="B312" s="279" t="s">
        <v>805</v>
      </c>
      <c r="C312" s="280" t="s">
        <v>806</v>
      </c>
      <c r="D312" s="281" t="s">
        <v>257</v>
      </c>
      <c r="E312" s="282" t="n">
        <v>5</v>
      </c>
      <c r="F312" s="498"/>
      <c r="G312" s="283" t="n">
        <f aca="false">E312*F312</f>
        <v>0</v>
      </c>
      <c r="H312" s="284" t="n">
        <v>0.00165</v>
      </c>
      <c r="I312" s="285" t="n">
        <f aca="false">E312*H312</f>
        <v>0.00825</v>
      </c>
      <c r="J312" s="284" t="n">
        <v>0</v>
      </c>
      <c r="K312" s="285" t="n">
        <f aca="false">E312*J312</f>
        <v>0</v>
      </c>
      <c r="O312" s="277" t="n">
        <v>2</v>
      </c>
      <c r="AA312" s="247" t="n">
        <v>1</v>
      </c>
      <c r="AB312" s="247" t="n">
        <v>7</v>
      </c>
      <c r="AC312" s="247" t="n">
        <v>7</v>
      </c>
      <c r="AZ312" s="247" t="n">
        <v>2</v>
      </c>
      <c r="BA312" s="247" t="n">
        <f aca="false">IF(AZ312=1,G312,0)</f>
        <v>0</v>
      </c>
      <c r="BB312" s="247" t="n">
        <f aca="false">IF(AZ312=2,G312,0)</f>
        <v>0</v>
      </c>
      <c r="BC312" s="247" t="n">
        <f aca="false">IF(AZ312=3,G312,0)</f>
        <v>0</v>
      </c>
      <c r="BD312" s="247" t="n">
        <f aca="false">IF(AZ312=4,G312,0)</f>
        <v>0</v>
      </c>
      <c r="BE312" s="247" t="n">
        <f aca="false">IF(AZ312=5,G312,0)</f>
        <v>0</v>
      </c>
      <c r="CA312" s="277" t="n">
        <v>1</v>
      </c>
      <c r="CB312" s="277" t="n">
        <v>7</v>
      </c>
    </row>
    <row r="313" customFormat="false" ht="12.75" hidden="false" customHeight="true" outlineLevel="0" collapsed="false">
      <c r="A313" s="499"/>
      <c r="B313" s="500"/>
      <c r="C313" s="501" t="s">
        <v>791</v>
      </c>
      <c r="D313" s="501"/>
      <c r="E313" s="502" t="n">
        <v>0</v>
      </c>
      <c r="F313" s="503"/>
      <c r="G313" s="504"/>
      <c r="H313" s="505"/>
      <c r="I313" s="506"/>
      <c r="J313" s="296"/>
      <c r="K313" s="506"/>
      <c r="M313" s="507" t="s">
        <v>791</v>
      </c>
      <c r="O313" s="277"/>
    </row>
    <row r="314" customFormat="false" ht="12.75" hidden="false" customHeight="true" outlineLevel="0" collapsed="false">
      <c r="A314" s="499"/>
      <c r="B314" s="500"/>
      <c r="C314" s="501" t="s">
        <v>792</v>
      </c>
      <c r="D314" s="501"/>
      <c r="E314" s="502" t="n">
        <v>5</v>
      </c>
      <c r="F314" s="503"/>
      <c r="G314" s="504"/>
      <c r="H314" s="505"/>
      <c r="I314" s="506"/>
      <c r="J314" s="296"/>
      <c r="K314" s="506"/>
      <c r="M314" s="507" t="s">
        <v>792</v>
      </c>
      <c r="O314" s="277"/>
    </row>
    <row r="315" customFormat="false" ht="22.5" hidden="false" customHeight="false" outlineLevel="0" collapsed="false">
      <c r="A315" s="278" t="n">
        <v>60</v>
      </c>
      <c r="B315" s="279" t="s">
        <v>807</v>
      </c>
      <c r="C315" s="280" t="s">
        <v>808</v>
      </c>
      <c r="D315" s="281" t="s">
        <v>199</v>
      </c>
      <c r="E315" s="282" t="n">
        <v>20</v>
      </c>
      <c r="F315" s="498"/>
      <c r="G315" s="283" t="n">
        <f aca="false">E315*F315</f>
        <v>0</v>
      </c>
      <c r="H315" s="284" t="n">
        <v>0.00034</v>
      </c>
      <c r="I315" s="285" t="n">
        <f aca="false">E315*H315</f>
        <v>0.0068</v>
      </c>
      <c r="J315" s="284" t="n">
        <v>0</v>
      </c>
      <c r="K315" s="285" t="n">
        <f aca="false">E315*J315</f>
        <v>0</v>
      </c>
      <c r="O315" s="277" t="n">
        <v>2</v>
      </c>
      <c r="AA315" s="247" t="n">
        <v>1</v>
      </c>
      <c r="AB315" s="247" t="n">
        <v>7</v>
      </c>
      <c r="AC315" s="247" t="n">
        <v>7</v>
      </c>
      <c r="AZ315" s="247" t="n">
        <v>2</v>
      </c>
      <c r="BA315" s="247" t="n">
        <f aca="false">IF(AZ315=1,G315,0)</f>
        <v>0</v>
      </c>
      <c r="BB315" s="247" t="n">
        <f aca="false">IF(AZ315=2,G315,0)</f>
        <v>0</v>
      </c>
      <c r="BC315" s="247" t="n">
        <f aca="false">IF(AZ315=3,G315,0)</f>
        <v>0</v>
      </c>
      <c r="BD315" s="247" t="n">
        <f aca="false">IF(AZ315=4,G315,0)</f>
        <v>0</v>
      </c>
      <c r="BE315" s="247" t="n">
        <f aca="false">IF(AZ315=5,G315,0)</f>
        <v>0</v>
      </c>
      <c r="CA315" s="277" t="n">
        <v>1</v>
      </c>
      <c r="CB315" s="277" t="n">
        <v>7</v>
      </c>
    </row>
    <row r="316" customFormat="false" ht="12.75" hidden="false" customHeight="true" outlineLevel="0" collapsed="false">
      <c r="A316" s="499"/>
      <c r="B316" s="500"/>
      <c r="C316" s="501" t="s">
        <v>809</v>
      </c>
      <c r="D316" s="501"/>
      <c r="E316" s="502" t="n">
        <v>20</v>
      </c>
      <c r="F316" s="503"/>
      <c r="G316" s="504"/>
      <c r="H316" s="505"/>
      <c r="I316" s="506"/>
      <c r="J316" s="296"/>
      <c r="K316" s="506"/>
      <c r="M316" s="507" t="s">
        <v>809</v>
      </c>
      <c r="O316" s="277"/>
    </row>
    <row r="317" customFormat="false" ht="22.5" hidden="false" customHeight="false" outlineLevel="0" collapsed="false">
      <c r="A317" s="278" t="n">
        <v>61</v>
      </c>
      <c r="B317" s="279" t="s">
        <v>810</v>
      </c>
      <c r="C317" s="280" t="s">
        <v>811</v>
      </c>
      <c r="D317" s="281" t="s">
        <v>257</v>
      </c>
      <c r="E317" s="282" t="n">
        <v>119</v>
      </c>
      <c r="F317" s="498"/>
      <c r="G317" s="283" t="n">
        <f aca="false">E317*F317</f>
        <v>0</v>
      </c>
      <c r="H317" s="284" t="n">
        <v>0.00205</v>
      </c>
      <c r="I317" s="285" t="n">
        <f aca="false">E317*H317</f>
        <v>0.24395</v>
      </c>
      <c r="J317" s="284" t="n">
        <v>0</v>
      </c>
      <c r="K317" s="285" t="n">
        <f aca="false">E317*J317</f>
        <v>0</v>
      </c>
      <c r="O317" s="277" t="n">
        <v>2</v>
      </c>
      <c r="AA317" s="247" t="n">
        <v>1</v>
      </c>
      <c r="AB317" s="247" t="n">
        <v>7</v>
      </c>
      <c r="AC317" s="247" t="n">
        <v>7</v>
      </c>
      <c r="AZ317" s="247" t="n">
        <v>2</v>
      </c>
      <c r="BA317" s="247" t="n">
        <f aca="false">IF(AZ317=1,G317,0)</f>
        <v>0</v>
      </c>
      <c r="BB317" s="247" t="n">
        <f aca="false">IF(AZ317=2,G317,0)</f>
        <v>0</v>
      </c>
      <c r="BC317" s="247" t="n">
        <f aca="false">IF(AZ317=3,G317,0)</f>
        <v>0</v>
      </c>
      <c r="BD317" s="247" t="n">
        <f aca="false">IF(AZ317=4,G317,0)</f>
        <v>0</v>
      </c>
      <c r="BE317" s="247" t="n">
        <f aca="false">IF(AZ317=5,G317,0)</f>
        <v>0</v>
      </c>
      <c r="CA317" s="277" t="n">
        <v>1</v>
      </c>
      <c r="CB317" s="277" t="n">
        <v>7</v>
      </c>
    </row>
    <row r="318" customFormat="false" ht="12.75" hidden="false" customHeight="true" outlineLevel="0" collapsed="false">
      <c r="A318" s="499"/>
      <c r="B318" s="500"/>
      <c r="C318" s="501" t="s">
        <v>791</v>
      </c>
      <c r="D318" s="501"/>
      <c r="E318" s="502" t="n">
        <v>0</v>
      </c>
      <c r="F318" s="503"/>
      <c r="G318" s="504"/>
      <c r="H318" s="505"/>
      <c r="I318" s="506"/>
      <c r="J318" s="296"/>
      <c r="K318" s="506"/>
      <c r="M318" s="507" t="s">
        <v>791</v>
      </c>
      <c r="O318" s="277"/>
    </row>
    <row r="319" customFormat="false" ht="12.75" hidden="false" customHeight="true" outlineLevel="0" collapsed="false">
      <c r="A319" s="499"/>
      <c r="B319" s="500"/>
      <c r="C319" s="501" t="s">
        <v>812</v>
      </c>
      <c r="D319" s="501"/>
      <c r="E319" s="502" t="n">
        <v>119</v>
      </c>
      <c r="F319" s="503"/>
      <c r="G319" s="504"/>
      <c r="H319" s="505"/>
      <c r="I319" s="506"/>
      <c r="J319" s="296"/>
      <c r="K319" s="506"/>
      <c r="M319" s="507" t="s">
        <v>812</v>
      </c>
      <c r="O319" s="277"/>
    </row>
    <row r="320" customFormat="false" ht="22.5" hidden="false" customHeight="false" outlineLevel="0" collapsed="false">
      <c r="A320" s="278" t="n">
        <v>62</v>
      </c>
      <c r="B320" s="279" t="s">
        <v>813</v>
      </c>
      <c r="C320" s="280" t="s">
        <v>814</v>
      </c>
      <c r="D320" s="281" t="s">
        <v>257</v>
      </c>
      <c r="E320" s="282" t="n">
        <v>138.8</v>
      </c>
      <c r="F320" s="498"/>
      <c r="G320" s="283" t="n">
        <f aca="false">E320*F320</f>
        <v>0</v>
      </c>
      <c r="H320" s="284" t="n">
        <v>0.00312</v>
      </c>
      <c r="I320" s="285" t="n">
        <f aca="false">E320*H320</f>
        <v>0.433056</v>
      </c>
      <c r="J320" s="284" t="n">
        <v>0</v>
      </c>
      <c r="K320" s="285" t="n">
        <f aca="false">E320*J320</f>
        <v>0</v>
      </c>
      <c r="O320" s="277" t="n">
        <v>2</v>
      </c>
      <c r="AA320" s="247" t="n">
        <v>1</v>
      </c>
      <c r="AB320" s="247" t="n">
        <v>7</v>
      </c>
      <c r="AC320" s="247" t="n">
        <v>7</v>
      </c>
      <c r="AZ320" s="247" t="n">
        <v>2</v>
      </c>
      <c r="BA320" s="247" t="n">
        <f aca="false">IF(AZ320=1,G320,0)</f>
        <v>0</v>
      </c>
      <c r="BB320" s="247" t="n">
        <f aca="false">IF(AZ320=2,G320,0)</f>
        <v>0</v>
      </c>
      <c r="BC320" s="247" t="n">
        <f aca="false">IF(AZ320=3,G320,0)</f>
        <v>0</v>
      </c>
      <c r="BD320" s="247" t="n">
        <f aca="false">IF(AZ320=4,G320,0)</f>
        <v>0</v>
      </c>
      <c r="BE320" s="247" t="n">
        <f aca="false">IF(AZ320=5,G320,0)</f>
        <v>0</v>
      </c>
      <c r="CA320" s="277" t="n">
        <v>1</v>
      </c>
      <c r="CB320" s="277" t="n">
        <v>7</v>
      </c>
    </row>
    <row r="321" customFormat="false" ht="12.75" hidden="false" customHeight="true" outlineLevel="0" collapsed="false">
      <c r="A321" s="499"/>
      <c r="B321" s="500"/>
      <c r="C321" s="501" t="s">
        <v>791</v>
      </c>
      <c r="D321" s="501"/>
      <c r="E321" s="502" t="n">
        <v>0</v>
      </c>
      <c r="F321" s="503"/>
      <c r="G321" s="504"/>
      <c r="H321" s="505"/>
      <c r="I321" s="506"/>
      <c r="J321" s="296"/>
      <c r="K321" s="506"/>
      <c r="M321" s="507" t="s">
        <v>791</v>
      </c>
      <c r="O321" s="277"/>
    </row>
    <row r="322" customFormat="false" ht="12.75" hidden="false" customHeight="true" outlineLevel="0" collapsed="false">
      <c r="A322" s="499"/>
      <c r="B322" s="500"/>
      <c r="C322" s="501" t="s">
        <v>815</v>
      </c>
      <c r="D322" s="501"/>
      <c r="E322" s="502" t="n">
        <v>138.8</v>
      </c>
      <c r="F322" s="503"/>
      <c r="G322" s="504"/>
      <c r="H322" s="505"/>
      <c r="I322" s="506"/>
      <c r="J322" s="296"/>
      <c r="K322" s="506"/>
      <c r="M322" s="507" t="s">
        <v>815</v>
      </c>
      <c r="O322" s="277"/>
    </row>
    <row r="323" customFormat="false" ht="22.5" hidden="false" customHeight="false" outlineLevel="0" collapsed="false">
      <c r="A323" s="278" t="n">
        <v>63</v>
      </c>
      <c r="B323" s="279" t="s">
        <v>816</v>
      </c>
      <c r="C323" s="280" t="s">
        <v>817</v>
      </c>
      <c r="D323" s="281" t="s">
        <v>257</v>
      </c>
      <c r="E323" s="282" t="n">
        <v>46.92</v>
      </c>
      <c r="F323" s="498"/>
      <c r="G323" s="283" t="n">
        <f aca="false">E323*F323</f>
        <v>0</v>
      </c>
      <c r="H323" s="284" t="n">
        <v>0.00269</v>
      </c>
      <c r="I323" s="285" t="n">
        <f aca="false">E323*H323</f>
        <v>0.1262148</v>
      </c>
      <c r="J323" s="284" t="n">
        <v>0</v>
      </c>
      <c r="K323" s="285" t="n">
        <f aca="false">E323*J323</f>
        <v>0</v>
      </c>
      <c r="O323" s="277" t="n">
        <v>2</v>
      </c>
      <c r="AA323" s="247" t="n">
        <v>1</v>
      </c>
      <c r="AB323" s="247" t="n">
        <v>7</v>
      </c>
      <c r="AC323" s="247" t="n">
        <v>7</v>
      </c>
      <c r="AZ323" s="247" t="n">
        <v>2</v>
      </c>
      <c r="BA323" s="247" t="n">
        <f aca="false">IF(AZ323=1,G323,0)</f>
        <v>0</v>
      </c>
      <c r="BB323" s="247" t="n">
        <f aca="false">IF(AZ323=2,G323,0)</f>
        <v>0</v>
      </c>
      <c r="BC323" s="247" t="n">
        <f aca="false">IF(AZ323=3,G323,0)</f>
        <v>0</v>
      </c>
      <c r="BD323" s="247" t="n">
        <f aca="false">IF(AZ323=4,G323,0)</f>
        <v>0</v>
      </c>
      <c r="BE323" s="247" t="n">
        <f aca="false">IF(AZ323=5,G323,0)</f>
        <v>0</v>
      </c>
      <c r="CA323" s="277" t="n">
        <v>1</v>
      </c>
      <c r="CB323" s="277" t="n">
        <v>7</v>
      </c>
    </row>
    <row r="324" customFormat="false" ht="12.75" hidden="false" customHeight="true" outlineLevel="0" collapsed="false">
      <c r="A324" s="499"/>
      <c r="B324" s="500"/>
      <c r="C324" s="501" t="s">
        <v>791</v>
      </c>
      <c r="D324" s="501"/>
      <c r="E324" s="502" t="n">
        <v>0</v>
      </c>
      <c r="F324" s="503"/>
      <c r="G324" s="504"/>
      <c r="H324" s="505"/>
      <c r="I324" s="506"/>
      <c r="J324" s="296"/>
      <c r="K324" s="506"/>
      <c r="M324" s="507" t="s">
        <v>791</v>
      </c>
      <c r="O324" s="277"/>
    </row>
    <row r="325" customFormat="false" ht="12.75" hidden="false" customHeight="true" outlineLevel="0" collapsed="false">
      <c r="A325" s="499"/>
      <c r="B325" s="500"/>
      <c r="C325" s="501" t="s">
        <v>798</v>
      </c>
      <c r="D325" s="501"/>
      <c r="E325" s="502" t="n">
        <v>6.72</v>
      </c>
      <c r="F325" s="503"/>
      <c r="G325" s="504"/>
      <c r="H325" s="505"/>
      <c r="I325" s="506"/>
      <c r="J325" s="296"/>
      <c r="K325" s="506"/>
      <c r="M325" s="507" t="s">
        <v>798</v>
      </c>
      <c r="O325" s="277"/>
    </row>
    <row r="326" customFormat="false" ht="12.75" hidden="false" customHeight="true" outlineLevel="0" collapsed="false">
      <c r="A326" s="499"/>
      <c r="B326" s="500"/>
      <c r="C326" s="501" t="s">
        <v>799</v>
      </c>
      <c r="D326" s="501"/>
      <c r="E326" s="502" t="n">
        <v>10.08</v>
      </c>
      <c r="F326" s="503"/>
      <c r="G326" s="504"/>
      <c r="H326" s="505"/>
      <c r="I326" s="506"/>
      <c r="J326" s="296"/>
      <c r="K326" s="506"/>
      <c r="M326" s="507" t="s">
        <v>799</v>
      </c>
      <c r="O326" s="277"/>
    </row>
    <row r="327" customFormat="false" ht="12.75" hidden="false" customHeight="true" outlineLevel="0" collapsed="false">
      <c r="A327" s="499"/>
      <c r="B327" s="500"/>
      <c r="C327" s="501" t="s">
        <v>800</v>
      </c>
      <c r="D327" s="501"/>
      <c r="E327" s="502" t="n">
        <v>12.6</v>
      </c>
      <c r="F327" s="503"/>
      <c r="G327" s="504"/>
      <c r="H327" s="505"/>
      <c r="I327" s="506"/>
      <c r="J327" s="296"/>
      <c r="K327" s="506"/>
      <c r="M327" s="507" t="s">
        <v>800</v>
      </c>
      <c r="O327" s="277"/>
    </row>
    <row r="328" customFormat="false" ht="12.75" hidden="false" customHeight="true" outlineLevel="0" collapsed="false">
      <c r="A328" s="499"/>
      <c r="B328" s="500"/>
      <c r="C328" s="501" t="s">
        <v>801</v>
      </c>
      <c r="D328" s="501"/>
      <c r="E328" s="502" t="n">
        <v>17.52</v>
      </c>
      <c r="F328" s="503"/>
      <c r="G328" s="504"/>
      <c r="H328" s="505"/>
      <c r="I328" s="506"/>
      <c r="J328" s="296"/>
      <c r="K328" s="506"/>
      <c r="M328" s="507" t="s">
        <v>801</v>
      </c>
      <c r="O328" s="277"/>
    </row>
    <row r="329" customFormat="false" ht="22.5" hidden="false" customHeight="false" outlineLevel="0" collapsed="false">
      <c r="A329" s="278" t="n">
        <v>64</v>
      </c>
      <c r="B329" s="279" t="s">
        <v>818</v>
      </c>
      <c r="C329" s="280" t="s">
        <v>819</v>
      </c>
      <c r="D329" s="281" t="s">
        <v>257</v>
      </c>
      <c r="E329" s="282" t="n">
        <v>13.2</v>
      </c>
      <c r="F329" s="498"/>
      <c r="G329" s="283" t="n">
        <f aca="false">E329*F329</f>
        <v>0</v>
      </c>
      <c r="H329" s="284" t="n">
        <v>0.00335</v>
      </c>
      <c r="I329" s="285" t="n">
        <f aca="false">E329*H329</f>
        <v>0.04422</v>
      </c>
      <c r="J329" s="284" t="n">
        <v>0</v>
      </c>
      <c r="K329" s="285" t="n">
        <f aca="false">E329*J329</f>
        <v>0</v>
      </c>
      <c r="O329" s="277" t="n">
        <v>2</v>
      </c>
      <c r="AA329" s="247" t="n">
        <v>1</v>
      </c>
      <c r="AB329" s="247" t="n">
        <v>7</v>
      </c>
      <c r="AC329" s="247" t="n">
        <v>7</v>
      </c>
      <c r="AZ329" s="247" t="n">
        <v>2</v>
      </c>
      <c r="BA329" s="247" t="n">
        <f aca="false">IF(AZ329=1,G329,0)</f>
        <v>0</v>
      </c>
      <c r="BB329" s="247" t="n">
        <f aca="false">IF(AZ329=2,G329,0)</f>
        <v>0</v>
      </c>
      <c r="BC329" s="247" t="n">
        <f aca="false">IF(AZ329=3,G329,0)</f>
        <v>0</v>
      </c>
      <c r="BD329" s="247" t="n">
        <f aca="false">IF(AZ329=4,G329,0)</f>
        <v>0</v>
      </c>
      <c r="BE329" s="247" t="n">
        <f aca="false">IF(AZ329=5,G329,0)</f>
        <v>0</v>
      </c>
      <c r="CA329" s="277" t="n">
        <v>1</v>
      </c>
      <c r="CB329" s="277" t="n">
        <v>7</v>
      </c>
    </row>
    <row r="330" customFormat="false" ht="12.75" hidden="false" customHeight="true" outlineLevel="0" collapsed="false">
      <c r="A330" s="499"/>
      <c r="B330" s="500"/>
      <c r="C330" s="501" t="s">
        <v>791</v>
      </c>
      <c r="D330" s="501"/>
      <c r="E330" s="502" t="n">
        <v>0</v>
      </c>
      <c r="F330" s="503"/>
      <c r="G330" s="504"/>
      <c r="H330" s="505"/>
      <c r="I330" s="506"/>
      <c r="J330" s="296"/>
      <c r="K330" s="506"/>
      <c r="M330" s="507" t="s">
        <v>791</v>
      </c>
      <c r="O330" s="277"/>
    </row>
    <row r="331" customFormat="false" ht="12.75" hidden="false" customHeight="true" outlineLevel="0" collapsed="false">
      <c r="A331" s="499"/>
      <c r="B331" s="500"/>
      <c r="C331" s="501" t="s">
        <v>802</v>
      </c>
      <c r="D331" s="501"/>
      <c r="E331" s="502" t="n">
        <v>7.44</v>
      </c>
      <c r="F331" s="503"/>
      <c r="G331" s="504"/>
      <c r="H331" s="505"/>
      <c r="I331" s="506"/>
      <c r="J331" s="296"/>
      <c r="K331" s="506"/>
      <c r="M331" s="507" t="s">
        <v>802</v>
      </c>
      <c r="O331" s="277"/>
    </row>
    <row r="332" customFormat="false" ht="12.75" hidden="false" customHeight="true" outlineLevel="0" collapsed="false">
      <c r="A332" s="499"/>
      <c r="B332" s="500"/>
      <c r="C332" s="501" t="s">
        <v>803</v>
      </c>
      <c r="D332" s="501"/>
      <c r="E332" s="502" t="n">
        <v>5.76</v>
      </c>
      <c r="F332" s="503"/>
      <c r="G332" s="504"/>
      <c r="H332" s="505"/>
      <c r="I332" s="506"/>
      <c r="J332" s="296"/>
      <c r="K332" s="506"/>
      <c r="M332" s="507" t="s">
        <v>803</v>
      </c>
      <c r="O332" s="277"/>
    </row>
    <row r="333" customFormat="false" ht="22.5" hidden="false" customHeight="false" outlineLevel="0" collapsed="false">
      <c r="A333" s="278" t="n">
        <v>65</v>
      </c>
      <c r="B333" s="279" t="s">
        <v>820</v>
      </c>
      <c r="C333" s="280" t="s">
        <v>821</v>
      </c>
      <c r="D333" s="281" t="s">
        <v>257</v>
      </c>
      <c r="E333" s="282" t="n">
        <v>8.76</v>
      </c>
      <c r="F333" s="498"/>
      <c r="G333" s="283" t="n">
        <f aca="false">E333*F333</f>
        <v>0</v>
      </c>
      <c r="H333" s="284" t="n">
        <v>0.00335</v>
      </c>
      <c r="I333" s="285" t="n">
        <f aca="false">E333*H333</f>
        <v>0.029346</v>
      </c>
      <c r="J333" s="284" t="n">
        <v>0</v>
      </c>
      <c r="K333" s="285" t="n">
        <f aca="false">E333*J333</f>
        <v>0</v>
      </c>
      <c r="O333" s="277" t="n">
        <v>2</v>
      </c>
      <c r="AA333" s="247" t="n">
        <v>1</v>
      </c>
      <c r="AB333" s="247" t="n">
        <v>7</v>
      </c>
      <c r="AC333" s="247" t="n">
        <v>7</v>
      </c>
      <c r="AZ333" s="247" t="n">
        <v>2</v>
      </c>
      <c r="BA333" s="247" t="n">
        <f aca="false">IF(AZ333=1,G333,0)</f>
        <v>0</v>
      </c>
      <c r="BB333" s="247" t="n">
        <f aca="false">IF(AZ333=2,G333,0)</f>
        <v>0</v>
      </c>
      <c r="BC333" s="247" t="n">
        <f aca="false">IF(AZ333=3,G333,0)</f>
        <v>0</v>
      </c>
      <c r="BD333" s="247" t="n">
        <f aca="false">IF(AZ333=4,G333,0)</f>
        <v>0</v>
      </c>
      <c r="BE333" s="247" t="n">
        <f aca="false">IF(AZ333=5,G333,0)</f>
        <v>0</v>
      </c>
      <c r="CA333" s="277" t="n">
        <v>1</v>
      </c>
      <c r="CB333" s="277" t="n">
        <v>7</v>
      </c>
    </row>
    <row r="334" customFormat="false" ht="12.75" hidden="false" customHeight="true" outlineLevel="0" collapsed="false">
      <c r="A334" s="499"/>
      <c r="B334" s="500"/>
      <c r="C334" s="501" t="s">
        <v>791</v>
      </c>
      <c r="D334" s="501"/>
      <c r="E334" s="502" t="n">
        <v>0</v>
      </c>
      <c r="F334" s="503"/>
      <c r="G334" s="504"/>
      <c r="H334" s="505"/>
      <c r="I334" s="506"/>
      <c r="J334" s="296"/>
      <c r="K334" s="506"/>
      <c r="M334" s="507" t="s">
        <v>791</v>
      </c>
      <c r="O334" s="277"/>
    </row>
    <row r="335" customFormat="false" ht="12.75" hidden="false" customHeight="true" outlineLevel="0" collapsed="false">
      <c r="A335" s="499"/>
      <c r="B335" s="500"/>
      <c r="C335" s="501" t="s">
        <v>804</v>
      </c>
      <c r="D335" s="501"/>
      <c r="E335" s="502" t="n">
        <v>8.76</v>
      </c>
      <c r="F335" s="503"/>
      <c r="G335" s="504"/>
      <c r="H335" s="505"/>
      <c r="I335" s="506"/>
      <c r="J335" s="296"/>
      <c r="K335" s="506"/>
      <c r="M335" s="507" t="s">
        <v>804</v>
      </c>
      <c r="O335" s="277"/>
    </row>
    <row r="336" customFormat="false" ht="12.75" hidden="false" customHeight="false" outlineLevel="0" collapsed="false">
      <c r="A336" s="278" t="n">
        <v>66</v>
      </c>
      <c r="B336" s="279" t="s">
        <v>822</v>
      </c>
      <c r="C336" s="280" t="s">
        <v>823</v>
      </c>
      <c r="D336" s="281" t="s">
        <v>257</v>
      </c>
      <c r="E336" s="282" t="n">
        <v>119</v>
      </c>
      <c r="F336" s="498"/>
      <c r="G336" s="283" t="n">
        <f aca="false">E336*F336</f>
        <v>0</v>
      </c>
      <c r="H336" s="284" t="n">
        <v>0</v>
      </c>
      <c r="I336" s="285" t="n">
        <f aca="false">E336*H336</f>
        <v>0</v>
      </c>
      <c r="J336" s="284" t="n">
        <v>-0.00464</v>
      </c>
      <c r="K336" s="285" t="n">
        <f aca="false">E336*J336</f>
        <v>-0.55216</v>
      </c>
      <c r="O336" s="277" t="n">
        <v>2</v>
      </c>
      <c r="AA336" s="247" t="n">
        <v>2</v>
      </c>
      <c r="AB336" s="247" t="n">
        <v>7</v>
      </c>
      <c r="AC336" s="247" t="n">
        <v>7</v>
      </c>
      <c r="AZ336" s="247" t="n">
        <v>2</v>
      </c>
      <c r="BA336" s="247" t="n">
        <f aca="false">IF(AZ336=1,G336,0)</f>
        <v>0</v>
      </c>
      <c r="BB336" s="247" t="n">
        <f aca="false">IF(AZ336=2,G336,0)</f>
        <v>0</v>
      </c>
      <c r="BC336" s="247" t="n">
        <f aca="false">IF(AZ336=3,G336,0)</f>
        <v>0</v>
      </c>
      <c r="BD336" s="247" t="n">
        <f aca="false">IF(AZ336=4,G336,0)</f>
        <v>0</v>
      </c>
      <c r="BE336" s="247" t="n">
        <f aca="false">IF(AZ336=5,G336,0)</f>
        <v>0</v>
      </c>
      <c r="CA336" s="277" t="n">
        <v>2</v>
      </c>
      <c r="CB336" s="277" t="n">
        <v>7</v>
      </c>
    </row>
    <row r="337" customFormat="false" ht="12.75" hidden="false" customHeight="true" outlineLevel="0" collapsed="false">
      <c r="A337" s="499"/>
      <c r="B337" s="500"/>
      <c r="C337" s="501" t="s">
        <v>791</v>
      </c>
      <c r="D337" s="501"/>
      <c r="E337" s="502" t="n">
        <v>0</v>
      </c>
      <c r="F337" s="503"/>
      <c r="G337" s="504"/>
      <c r="H337" s="505"/>
      <c r="I337" s="506"/>
      <c r="J337" s="296"/>
      <c r="K337" s="506"/>
      <c r="M337" s="507" t="s">
        <v>791</v>
      </c>
      <c r="O337" s="277"/>
    </row>
    <row r="338" customFormat="false" ht="12.75" hidden="false" customHeight="true" outlineLevel="0" collapsed="false">
      <c r="A338" s="499"/>
      <c r="B338" s="500"/>
      <c r="C338" s="501" t="s">
        <v>812</v>
      </c>
      <c r="D338" s="501"/>
      <c r="E338" s="502" t="n">
        <v>119</v>
      </c>
      <c r="F338" s="503"/>
      <c r="G338" s="504"/>
      <c r="H338" s="505"/>
      <c r="I338" s="506"/>
      <c r="J338" s="296"/>
      <c r="K338" s="506"/>
      <c r="M338" s="507" t="s">
        <v>812</v>
      </c>
      <c r="O338" s="277"/>
    </row>
    <row r="339" customFormat="false" ht="12.75" hidden="false" customHeight="false" outlineLevel="0" collapsed="false">
      <c r="A339" s="278" t="n">
        <v>67</v>
      </c>
      <c r="B339" s="279" t="s">
        <v>824</v>
      </c>
      <c r="C339" s="280" t="s">
        <v>825</v>
      </c>
      <c r="D339" s="281" t="s">
        <v>257</v>
      </c>
      <c r="E339" s="282" t="n">
        <v>138.8</v>
      </c>
      <c r="F339" s="498"/>
      <c r="G339" s="283" t="n">
        <f aca="false">E339*F339</f>
        <v>0</v>
      </c>
      <c r="H339" s="284" t="n">
        <v>0</v>
      </c>
      <c r="I339" s="285" t="n">
        <f aca="false">E339*H339</f>
        <v>0</v>
      </c>
      <c r="J339" s="284" t="n">
        <v>-0.00336</v>
      </c>
      <c r="K339" s="285" t="n">
        <f aca="false">E339*J339</f>
        <v>-0.466368</v>
      </c>
      <c r="O339" s="277" t="n">
        <v>2</v>
      </c>
      <c r="AA339" s="247" t="n">
        <v>2</v>
      </c>
      <c r="AB339" s="247" t="n">
        <v>7</v>
      </c>
      <c r="AC339" s="247" t="n">
        <v>7</v>
      </c>
      <c r="AZ339" s="247" t="n">
        <v>2</v>
      </c>
      <c r="BA339" s="247" t="n">
        <f aca="false">IF(AZ339=1,G339,0)</f>
        <v>0</v>
      </c>
      <c r="BB339" s="247" t="n">
        <f aca="false">IF(AZ339=2,G339,0)</f>
        <v>0</v>
      </c>
      <c r="BC339" s="247" t="n">
        <f aca="false">IF(AZ339=3,G339,0)</f>
        <v>0</v>
      </c>
      <c r="BD339" s="247" t="n">
        <f aca="false">IF(AZ339=4,G339,0)</f>
        <v>0</v>
      </c>
      <c r="BE339" s="247" t="n">
        <f aca="false">IF(AZ339=5,G339,0)</f>
        <v>0</v>
      </c>
      <c r="CA339" s="277" t="n">
        <v>2</v>
      </c>
      <c r="CB339" s="277" t="n">
        <v>7</v>
      </c>
    </row>
    <row r="340" customFormat="false" ht="12.75" hidden="false" customHeight="true" outlineLevel="0" collapsed="false">
      <c r="A340" s="499"/>
      <c r="B340" s="500"/>
      <c r="C340" s="501" t="s">
        <v>791</v>
      </c>
      <c r="D340" s="501"/>
      <c r="E340" s="502" t="n">
        <v>0</v>
      </c>
      <c r="F340" s="503"/>
      <c r="G340" s="504"/>
      <c r="H340" s="505"/>
      <c r="I340" s="506"/>
      <c r="J340" s="296"/>
      <c r="K340" s="506"/>
      <c r="M340" s="507" t="s">
        <v>791</v>
      </c>
      <c r="O340" s="277"/>
    </row>
    <row r="341" customFormat="false" ht="12.75" hidden="false" customHeight="true" outlineLevel="0" collapsed="false">
      <c r="A341" s="499"/>
      <c r="B341" s="500"/>
      <c r="C341" s="501" t="s">
        <v>815</v>
      </c>
      <c r="D341" s="501"/>
      <c r="E341" s="502" t="n">
        <v>138.8</v>
      </c>
      <c r="F341" s="503"/>
      <c r="G341" s="504"/>
      <c r="H341" s="505"/>
      <c r="I341" s="506"/>
      <c r="J341" s="296"/>
      <c r="K341" s="506"/>
      <c r="M341" s="507" t="s">
        <v>815</v>
      </c>
      <c r="O341" s="277"/>
    </row>
    <row r="342" customFormat="false" ht="22.5" hidden="false" customHeight="false" outlineLevel="0" collapsed="false">
      <c r="A342" s="278" t="n">
        <v>68</v>
      </c>
      <c r="B342" s="279" t="s">
        <v>826</v>
      </c>
      <c r="C342" s="280" t="s">
        <v>827</v>
      </c>
      <c r="D342" s="281" t="s">
        <v>199</v>
      </c>
      <c r="E342" s="282" t="n">
        <v>2</v>
      </c>
      <c r="F342" s="498"/>
      <c r="G342" s="283" t="n">
        <f aca="false">E342*F342</f>
        <v>0</v>
      </c>
      <c r="H342" s="284" t="n">
        <v>0.05</v>
      </c>
      <c r="I342" s="285" t="n">
        <f aca="false">E342*H342</f>
        <v>0.1</v>
      </c>
      <c r="J342" s="284"/>
      <c r="K342" s="285" t="n">
        <f aca="false">E342*J342</f>
        <v>0</v>
      </c>
      <c r="O342" s="277" t="n">
        <v>2</v>
      </c>
      <c r="AA342" s="247" t="n">
        <v>12</v>
      </c>
      <c r="AB342" s="247" t="n">
        <v>0</v>
      </c>
      <c r="AC342" s="247" t="n">
        <v>181</v>
      </c>
      <c r="AZ342" s="247" t="n">
        <v>2</v>
      </c>
      <c r="BA342" s="247" t="n">
        <f aca="false">IF(AZ342=1,G342,0)</f>
        <v>0</v>
      </c>
      <c r="BB342" s="247" t="n">
        <f aca="false">IF(AZ342=2,G342,0)</f>
        <v>0</v>
      </c>
      <c r="BC342" s="247" t="n">
        <f aca="false">IF(AZ342=3,G342,0)</f>
        <v>0</v>
      </c>
      <c r="BD342" s="247" t="n">
        <f aca="false">IF(AZ342=4,G342,0)</f>
        <v>0</v>
      </c>
      <c r="BE342" s="247" t="n">
        <f aca="false">IF(AZ342=5,G342,0)</f>
        <v>0</v>
      </c>
      <c r="CA342" s="277" t="n">
        <v>12</v>
      </c>
      <c r="CB342" s="277" t="n">
        <v>0</v>
      </c>
    </row>
    <row r="343" customFormat="false" ht="12.75" hidden="false" customHeight="true" outlineLevel="0" collapsed="false">
      <c r="A343" s="499"/>
      <c r="B343" s="500"/>
      <c r="C343" s="501" t="s">
        <v>828</v>
      </c>
      <c r="D343" s="501"/>
      <c r="E343" s="502" t="n">
        <v>0</v>
      </c>
      <c r="F343" s="503"/>
      <c r="G343" s="504"/>
      <c r="H343" s="505"/>
      <c r="I343" s="506"/>
      <c r="J343" s="296"/>
      <c r="K343" s="506"/>
      <c r="M343" s="507" t="s">
        <v>828</v>
      </c>
      <c r="O343" s="277"/>
    </row>
    <row r="344" customFormat="false" ht="12.75" hidden="false" customHeight="true" outlineLevel="0" collapsed="false">
      <c r="A344" s="499"/>
      <c r="B344" s="500"/>
      <c r="C344" s="501" t="s">
        <v>829</v>
      </c>
      <c r="D344" s="501"/>
      <c r="E344" s="502" t="n">
        <v>0</v>
      </c>
      <c r="F344" s="503"/>
      <c r="G344" s="504"/>
      <c r="H344" s="505"/>
      <c r="I344" s="506"/>
      <c r="J344" s="296"/>
      <c r="K344" s="506"/>
      <c r="M344" s="507" t="s">
        <v>829</v>
      </c>
      <c r="O344" s="277"/>
    </row>
    <row r="345" customFormat="false" ht="22.5" hidden="false" customHeight="true" outlineLevel="0" collapsed="false">
      <c r="A345" s="499"/>
      <c r="B345" s="500"/>
      <c r="C345" s="501" t="s">
        <v>830</v>
      </c>
      <c r="D345" s="501"/>
      <c r="E345" s="502" t="n">
        <v>0</v>
      </c>
      <c r="F345" s="503"/>
      <c r="G345" s="504"/>
      <c r="H345" s="505"/>
      <c r="I345" s="506"/>
      <c r="J345" s="296"/>
      <c r="K345" s="506"/>
      <c r="M345" s="507" t="s">
        <v>830</v>
      </c>
      <c r="O345" s="277"/>
    </row>
    <row r="346" customFormat="false" ht="12.75" hidden="false" customHeight="true" outlineLevel="0" collapsed="false">
      <c r="A346" s="499"/>
      <c r="B346" s="500"/>
      <c r="C346" s="501" t="s">
        <v>795</v>
      </c>
      <c r="D346" s="501"/>
      <c r="E346" s="502" t="n">
        <v>2</v>
      </c>
      <c r="F346" s="503"/>
      <c r="G346" s="504"/>
      <c r="H346" s="505"/>
      <c r="I346" s="506"/>
      <c r="J346" s="296"/>
      <c r="K346" s="506"/>
      <c r="M346" s="507" t="s">
        <v>795</v>
      </c>
      <c r="O346" s="277"/>
    </row>
    <row r="347" customFormat="false" ht="12.75" hidden="false" customHeight="false" outlineLevel="0" collapsed="false">
      <c r="A347" s="278" t="n">
        <v>69</v>
      </c>
      <c r="B347" s="279" t="s">
        <v>831</v>
      </c>
      <c r="C347" s="280" t="s">
        <v>832</v>
      </c>
      <c r="D347" s="281" t="s">
        <v>522</v>
      </c>
      <c r="E347" s="282" t="n">
        <v>0.9918368</v>
      </c>
      <c r="F347" s="498"/>
      <c r="G347" s="283" t="n">
        <f aca="false">E347*F347</f>
        <v>0</v>
      </c>
      <c r="H347" s="284" t="n">
        <v>0</v>
      </c>
      <c r="I347" s="285" t="n">
        <f aca="false">E347*H347</f>
        <v>0</v>
      </c>
      <c r="J347" s="284"/>
      <c r="K347" s="285" t="n">
        <f aca="false">E347*J347</f>
        <v>0</v>
      </c>
      <c r="O347" s="277" t="n">
        <v>2</v>
      </c>
      <c r="AA347" s="247" t="n">
        <v>7</v>
      </c>
      <c r="AB347" s="247" t="n">
        <v>1001</v>
      </c>
      <c r="AC347" s="247" t="n">
        <v>5</v>
      </c>
      <c r="AZ347" s="247" t="n">
        <v>2</v>
      </c>
      <c r="BA347" s="247" t="n">
        <f aca="false">IF(AZ347=1,G347,0)</f>
        <v>0</v>
      </c>
      <c r="BB347" s="247" t="n">
        <f aca="false">IF(AZ347=2,G347,0)</f>
        <v>0</v>
      </c>
      <c r="BC347" s="247" t="n">
        <f aca="false">IF(AZ347=3,G347,0)</f>
        <v>0</v>
      </c>
      <c r="BD347" s="247" t="n">
        <f aca="false">IF(AZ347=4,G347,0)</f>
        <v>0</v>
      </c>
      <c r="BE347" s="247" t="n">
        <f aca="false">IF(AZ347=5,G347,0)</f>
        <v>0</v>
      </c>
      <c r="CA347" s="277" t="n">
        <v>7</v>
      </c>
      <c r="CB347" s="277" t="n">
        <v>1001</v>
      </c>
    </row>
    <row r="348" customFormat="false" ht="12.75" hidden="false" customHeight="false" outlineLevel="0" collapsed="false">
      <c r="A348" s="286"/>
      <c r="B348" s="287" t="s">
        <v>200</v>
      </c>
      <c r="C348" s="288" t="s">
        <v>833</v>
      </c>
      <c r="D348" s="289"/>
      <c r="E348" s="290"/>
      <c r="F348" s="508"/>
      <c r="G348" s="292" t="n">
        <f aca="false">SUM(G297:G347)</f>
        <v>0</v>
      </c>
      <c r="H348" s="293"/>
      <c r="I348" s="294" t="n">
        <f aca="false">SUM(I297:I347)</f>
        <v>0.9918368</v>
      </c>
      <c r="J348" s="293"/>
      <c r="K348" s="294" t="n">
        <f aca="false">SUM(K297:K347)</f>
        <v>-1.172976</v>
      </c>
      <c r="O348" s="277" t="n">
        <v>4</v>
      </c>
      <c r="BA348" s="295" t="n">
        <f aca="false">SUM(BA297:BA347)</f>
        <v>0</v>
      </c>
      <c r="BB348" s="295" t="n">
        <f aca="false">SUM(BB297:BB347)</f>
        <v>0</v>
      </c>
      <c r="BC348" s="295" t="n">
        <f aca="false">SUM(BC297:BC347)</f>
        <v>0</v>
      </c>
      <c r="BD348" s="295" t="n">
        <f aca="false">SUM(BD297:BD347)</f>
        <v>0</v>
      </c>
      <c r="BE348" s="295" t="n">
        <f aca="false">SUM(BE297:BE347)</f>
        <v>0</v>
      </c>
    </row>
    <row r="349" customFormat="false" ht="12.75" hidden="false" customHeight="false" outlineLevel="0" collapsed="false">
      <c r="A349" s="267" t="s">
        <v>196</v>
      </c>
      <c r="B349" s="268" t="s">
        <v>95</v>
      </c>
      <c r="C349" s="269" t="s">
        <v>96</v>
      </c>
      <c r="D349" s="270"/>
      <c r="E349" s="271"/>
      <c r="F349" s="509"/>
      <c r="G349" s="272"/>
      <c r="H349" s="273"/>
      <c r="I349" s="274"/>
      <c r="J349" s="275"/>
      <c r="K349" s="276"/>
      <c r="O349" s="277" t="n">
        <v>1</v>
      </c>
    </row>
    <row r="350" customFormat="false" ht="22.5" hidden="false" customHeight="false" outlineLevel="0" collapsed="false">
      <c r="A350" s="278" t="n">
        <v>70</v>
      </c>
      <c r="B350" s="279" t="s">
        <v>834</v>
      </c>
      <c r="C350" s="280" t="s">
        <v>835</v>
      </c>
      <c r="D350" s="281" t="s">
        <v>272</v>
      </c>
      <c r="E350" s="282" t="n">
        <v>4.38</v>
      </c>
      <c r="F350" s="498"/>
      <c r="G350" s="283" t="n">
        <f aca="false">E350*F350</f>
        <v>0</v>
      </c>
      <c r="H350" s="284" t="n">
        <v>0.0125</v>
      </c>
      <c r="I350" s="285" t="n">
        <f aca="false">E350*H350</f>
        <v>0.05475</v>
      </c>
      <c r="J350" s="284" t="n">
        <v>0</v>
      </c>
      <c r="K350" s="285" t="n">
        <f aca="false">E350*J350</f>
        <v>0</v>
      </c>
      <c r="O350" s="277" t="n">
        <v>2</v>
      </c>
      <c r="AA350" s="247" t="n">
        <v>2</v>
      </c>
      <c r="AB350" s="247" t="n">
        <v>7</v>
      </c>
      <c r="AC350" s="247" t="n">
        <v>7</v>
      </c>
      <c r="AZ350" s="247" t="n">
        <v>2</v>
      </c>
      <c r="BA350" s="247" t="n">
        <f aca="false">IF(AZ350=1,G350,0)</f>
        <v>0</v>
      </c>
      <c r="BB350" s="247" t="n">
        <f aca="false">IF(AZ350=2,G350,0)</f>
        <v>0</v>
      </c>
      <c r="BC350" s="247" t="n">
        <f aca="false">IF(AZ350=3,G350,0)</f>
        <v>0</v>
      </c>
      <c r="BD350" s="247" t="n">
        <f aca="false">IF(AZ350=4,G350,0)</f>
        <v>0</v>
      </c>
      <c r="BE350" s="247" t="n">
        <f aca="false">IF(AZ350=5,G350,0)</f>
        <v>0</v>
      </c>
      <c r="CA350" s="277" t="n">
        <v>2</v>
      </c>
      <c r="CB350" s="277" t="n">
        <v>7</v>
      </c>
    </row>
    <row r="351" customFormat="false" ht="12.75" hidden="false" customHeight="true" outlineLevel="0" collapsed="false">
      <c r="A351" s="499"/>
      <c r="B351" s="500"/>
      <c r="C351" s="501" t="s">
        <v>836</v>
      </c>
      <c r="D351" s="501"/>
      <c r="E351" s="502" t="n">
        <v>4.38</v>
      </c>
      <c r="F351" s="503"/>
      <c r="G351" s="504"/>
      <c r="H351" s="505"/>
      <c r="I351" s="506"/>
      <c r="J351" s="296"/>
      <c r="K351" s="506"/>
      <c r="M351" s="507" t="s">
        <v>836</v>
      </c>
      <c r="O351" s="277"/>
    </row>
    <row r="352" customFormat="false" ht="12.75" hidden="false" customHeight="true" outlineLevel="0" collapsed="false">
      <c r="A352" s="499"/>
      <c r="B352" s="500"/>
      <c r="C352" s="501" t="s">
        <v>837</v>
      </c>
      <c r="D352" s="501"/>
      <c r="E352" s="502" t="n">
        <v>0</v>
      </c>
      <c r="F352" s="503"/>
      <c r="G352" s="504"/>
      <c r="H352" s="505"/>
      <c r="I352" s="506"/>
      <c r="J352" s="296"/>
      <c r="K352" s="506"/>
      <c r="M352" s="507" t="s">
        <v>837</v>
      </c>
      <c r="O352" s="277"/>
    </row>
    <row r="353" customFormat="false" ht="12.75" hidden="false" customHeight="false" outlineLevel="0" collapsed="false">
      <c r="A353" s="286"/>
      <c r="B353" s="287" t="s">
        <v>200</v>
      </c>
      <c r="C353" s="288" t="s">
        <v>838</v>
      </c>
      <c r="D353" s="289"/>
      <c r="E353" s="290"/>
      <c r="F353" s="508"/>
      <c r="G353" s="292" t="n">
        <f aca="false">SUM(G349:G352)</f>
        <v>0</v>
      </c>
      <c r="H353" s="293"/>
      <c r="I353" s="294" t="n">
        <f aca="false">SUM(I349:I352)</f>
        <v>0.05475</v>
      </c>
      <c r="J353" s="293"/>
      <c r="K353" s="294" t="n">
        <f aca="false">SUM(K349:K352)</f>
        <v>0</v>
      </c>
      <c r="O353" s="277" t="n">
        <v>4</v>
      </c>
      <c r="BA353" s="295" t="n">
        <f aca="false">SUM(BA349:BA352)</f>
        <v>0</v>
      </c>
      <c r="BB353" s="295" t="n">
        <f aca="false">SUM(BB349:BB352)</f>
        <v>0</v>
      </c>
      <c r="BC353" s="295" t="n">
        <f aca="false">SUM(BC349:BC352)</f>
        <v>0</v>
      </c>
      <c r="BD353" s="295" t="n">
        <f aca="false">SUM(BD349:BD352)</f>
        <v>0</v>
      </c>
      <c r="BE353" s="295" t="n">
        <f aca="false">SUM(BE349:BE352)</f>
        <v>0</v>
      </c>
    </row>
    <row r="354" customFormat="false" ht="12.75" hidden="false" customHeight="false" outlineLevel="0" collapsed="false">
      <c r="A354" s="267" t="s">
        <v>196</v>
      </c>
      <c r="B354" s="268" t="s">
        <v>97</v>
      </c>
      <c r="C354" s="269" t="s">
        <v>98</v>
      </c>
      <c r="D354" s="270"/>
      <c r="E354" s="271"/>
      <c r="F354" s="509"/>
      <c r="G354" s="272"/>
      <c r="H354" s="273"/>
      <c r="I354" s="274"/>
      <c r="J354" s="275"/>
      <c r="K354" s="276"/>
      <c r="O354" s="277" t="n">
        <v>1</v>
      </c>
    </row>
    <row r="355" customFormat="false" ht="12.75" hidden="false" customHeight="false" outlineLevel="0" collapsed="false">
      <c r="A355" s="278" t="n">
        <v>71</v>
      </c>
      <c r="B355" s="279" t="s">
        <v>839</v>
      </c>
      <c r="C355" s="280" t="s">
        <v>840</v>
      </c>
      <c r="D355" s="281" t="s">
        <v>541</v>
      </c>
      <c r="E355" s="282" t="n">
        <v>2818</v>
      </c>
      <c r="F355" s="498"/>
      <c r="G355" s="283" t="n">
        <f aca="false">E355*F355</f>
        <v>0</v>
      </c>
      <c r="H355" s="284" t="n">
        <v>5E-005</v>
      </c>
      <c r="I355" s="285" t="n">
        <f aca="false">E355*H355</f>
        <v>0.1409</v>
      </c>
      <c r="J355" s="284" t="n">
        <v>0</v>
      </c>
      <c r="K355" s="285" t="n">
        <f aca="false">E355*J355</f>
        <v>0</v>
      </c>
      <c r="O355" s="277" t="n">
        <v>2</v>
      </c>
      <c r="AA355" s="247" t="n">
        <v>1</v>
      </c>
      <c r="AB355" s="247" t="n">
        <v>7</v>
      </c>
      <c r="AC355" s="247" t="n">
        <v>7</v>
      </c>
      <c r="AZ355" s="247" t="n">
        <v>2</v>
      </c>
      <c r="BA355" s="247" t="n">
        <f aca="false">IF(AZ355=1,G355,0)</f>
        <v>0</v>
      </c>
      <c r="BB355" s="247" t="n">
        <f aca="false">IF(AZ355=2,G355,0)</f>
        <v>0</v>
      </c>
      <c r="BC355" s="247" t="n">
        <f aca="false">IF(AZ355=3,G355,0)</f>
        <v>0</v>
      </c>
      <c r="BD355" s="247" t="n">
        <f aca="false">IF(AZ355=4,G355,0)</f>
        <v>0</v>
      </c>
      <c r="BE355" s="247" t="n">
        <f aca="false">IF(AZ355=5,G355,0)</f>
        <v>0</v>
      </c>
      <c r="CA355" s="277" t="n">
        <v>1</v>
      </c>
      <c r="CB355" s="277" t="n">
        <v>7</v>
      </c>
    </row>
    <row r="356" customFormat="false" ht="12.75" hidden="false" customHeight="true" outlineLevel="0" collapsed="false">
      <c r="A356" s="499"/>
      <c r="B356" s="500"/>
      <c r="C356" s="501" t="s">
        <v>841</v>
      </c>
      <c r="D356" s="501"/>
      <c r="E356" s="502" t="n">
        <v>2700</v>
      </c>
      <c r="F356" s="503"/>
      <c r="G356" s="504"/>
      <c r="H356" s="505"/>
      <c r="I356" s="506"/>
      <c r="J356" s="296"/>
      <c r="K356" s="506"/>
      <c r="M356" s="507" t="s">
        <v>841</v>
      </c>
      <c r="O356" s="277"/>
    </row>
    <row r="357" customFormat="false" ht="12.75" hidden="false" customHeight="true" outlineLevel="0" collapsed="false">
      <c r="A357" s="499"/>
      <c r="B357" s="500"/>
      <c r="C357" s="501" t="s">
        <v>842</v>
      </c>
      <c r="D357" s="501"/>
      <c r="E357" s="502" t="n">
        <v>118</v>
      </c>
      <c r="F357" s="503"/>
      <c r="G357" s="504"/>
      <c r="H357" s="505"/>
      <c r="I357" s="506"/>
      <c r="J357" s="296"/>
      <c r="K357" s="506"/>
      <c r="M357" s="507" t="s">
        <v>842</v>
      </c>
      <c r="O357" s="277"/>
    </row>
    <row r="358" customFormat="false" ht="12.75" hidden="false" customHeight="false" outlineLevel="0" collapsed="false">
      <c r="A358" s="278" t="n">
        <v>72</v>
      </c>
      <c r="B358" s="279" t="s">
        <v>843</v>
      </c>
      <c r="C358" s="280" t="s">
        <v>844</v>
      </c>
      <c r="D358" s="281" t="s">
        <v>541</v>
      </c>
      <c r="E358" s="282" t="n">
        <v>118</v>
      </c>
      <c r="F358" s="498"/>
      <c r="G358" s="283" t="n">
        <f aca="false">E358*F358</f>
        <v>0</v>
      </c>
      <c r="H358" s="284" t="n">
        <v>7E-005</v>
      </c>
      <c r="I358" s="285" t="n">
        <f aca="false">E358*H358</f>
        <v>0.00826</v>
      </c>
      <c r="J358" s="284" t="n">
        <v>0</v>
      </c>
      <c r="K358" s="285" t="n">
        <f aca="false">E358*J358</f>
        <v>0</v>
      </c>
      <c r="O358" s="277" t="n">
        <v>2</v>
      </c>
      <c r="AA358" s="247" t="n">
        <v>1</v>
      </c>
      <c r="AB358" s="247" t="n">
        <v>7</v>
      </c>
      <c r="AC358" s="247" t="n">
        <v>7</v>
      </c>
      <c r="AZ358" s="247" t="n">
        <v>2</v>
      </c>
      <c r="BA358" s="247" t="n">
        <f aca="false">IF(AZ358=1,G358,0)</f>
        <v>0</v>
      </c>
      <c r="BB358" s="247" t="n">
        <f aca="false">IF(AZ358=2,G358,0)</f>
        <v>0</v>
      </c>
      <c r="BC358" s="247" t="n">
        <f aca="false">IF(AZ358=3,G358,0)</f>
        <v>0</v>
      </c>
      <c r="BD358" s="247" t="n">
        <f aca="false">IF(AZ358=4,G358,0)</f>
        <v>0</v>
      </c>
      <c r="BE358" s="247" t="n">
        <f aca="false">IF(AZ358=5,G358,0)</f>
        <v>0</v>
      </c>
      <c r="CA358" s="277" t="n">
        <v>1</v>
      </c>
      <c r="CB358" s="277" t="n">
        <v>7</v>
      </c>
    </row>
    <row r="359" customFormat="false" ht="12.75" hidden="false" customHeight="true" outlineLevel="0" collapsed="false">
      <c r="A359" s="499"/>
      <c r="B359" s="500"/>
      <c r="C359" s="501" t="s">
        <v>842</v>
      </c>
      <c r="D359" s="501"/>
      <c r="E359" s="502" t="n">
        <v>118</v>
      </c>
      <c r="F359" s="503"/>
      <c r="G359" s="504"/>
      <c r="H359" s="505"/>
      <c r="I359" s="506"/>
      <c r="J359" s="296"/>
      <c r="K359" s="506"/>
      <c r="M359" s="507" t="s">
        <v>842</v>
      </c>
      <c r="O359" s="277"/>
    </row>
    <row r="360" customFormat="false" ht="22.5" hidden="false" customHeight="false" outlineLevel="0" collapsed="false">
      <c r="A360" s="278" t="n">
        <v>73</v>
      </c>
      <c r="B360" s="279" t="s">
        <v>845</v>
      </c>
      <c r="C360" s="280" t="s">
        <v>846</v>
      </c>
      <c r="D360" s="281" t="s">
        <v>199</v>
      </c>
      <c r="E360" s="282" t="n">
        <v>2</v>
      </c>
      <c r="F360" s="498"/>
      <c r="G360" s="283" t="n">
        <f aca="false">E360*F360</f>
        <v>0</v>
      </c>
      <c r="H360" s="284" t="n">
        <v>0</v>
      </c>
      <c r="I360" s="285" t="n">
        <f aca="false">E360*H360</f>
        <v>0</v>
      </c>
      <c r="J360" s="284"/>
      <c r="K360" s="285" t="n">
        <f aca="false">E360*J360</f>
        <v>0</v>
      </c>
      <c r="O360" s="277" t="n">
        <v>2</v>
      </c>
      <c r="AA360" s="247" t="n">
        <v>12</v>
      </c>
      <c r="AB360" s="247" t="n">
        <v>0</v>
      </c>
      <c r="AC360" s="247" t="n">
        <v>7</v>
      </c>
      <c r="AZ360" s="247" t="n">
        <v>2</v>
      </c>
      <c r="BA360" s="247" t="n">
        <f aca="false">IF(AZ360=1,G360,0)</f>
        <v>0</v>
      </c>
      <c r="BB360" s="247" t="n">
        <f aca="false">IF(AZ360=2,G360,0)</f>
        <v>0</v>
      </c>
      <c r="BC360" s="247" t="n">
        <f aca="false">IF(AZ360=3,G360,0)</f>
        <v>0</v>
      </c>
      <c r="BD360" s="247" t="n">
        <f aca="false">IF(AZ360=4,G360,0)</f>
        <v>0</v>
      </c>
      <c r="BE360" s="247" t="n">
        <f aca="false">IF(AZ360=5,G360,0)</f>
        <v>0</v>
      </c>
      <c r="CA360" s="277" t="n">
        <v>12</v>
      </c>
      <c r="CB360" s="277" t="n">
        <v>0</v>
      </c>
    </row>
    <row r="361" customFormat="false" ht="12.75" hidden="false" customHeight="true" outlineLevel="0" collapsed="false">
      <c r="A361" s="499"/>
      <c r="B361" s="500"/>
      <c r="C361" s="501" t="s">
        <v>847</v>
      </c>
      <c r="D361" s="501"/>
      <c r="E361" s="502" t="n">
        <v>2</v>
      </c>
      <c r="F361" s="503"/>
      <c r="G361" s="504"/>
      <c r="H361" s="505"/>
      <c r="I361" s="506"/>
      <c r="J361" s="296"/>
      <c r="K361" s="506"/>
      <c r="M361" s="507" t="s">
        <v>847</v>
      </c>
      <c r="O361" s="277"/>
    </row>
    <row r="362" customFormat="false" ht="12.75" hidden="false" customHeight="false" outlineLevel="0" collapsed="false">
      <c r="A362" s="278" t="n">
        <v>74</v>
      </c>
      <c r="B362" s="279" t="s">
        <v>848</v>
      </c>
      <c r="C362" s="280" t="s">
        <v>849</v>
      </c>
      <c r="D362" s="281" t="s">
        <v>522</v>
      </c>
      <c r="E362" s="282" t="n">
        <v>0.14916</v>
      </c>
      <c r="F362" s="498"/>
      <c r="G362" s="283" t="n">
        <f aca="false">E362*F362</f>
        <v>0</v>
      </c>
      <c r="H362" s="284" t="n">
        <v>0</v>
      </c>
      <c r="I362" s="285" t="n">
        <f aca="false">E362*H362</f>
        <v>0</v>
      </c>
      <c r="J362" s="284"/>
      <c r="K362" s="285" t="n">
        <f aca="false">E362*J362</f>
        <v>0</v>
      </c>
      <c r="O362" s="277" t="n">
        <v>2</v>
      </c>
      <c r="AA362" s="247" t="n">
        <v>7</v>
      </c>
      <c r="AB362" s="247" t="n">
        <v>1001</v>
      </c>
      <c r="AC362" s="247" t="n">
        <v>5</v>
      </c>
      <c r="AZ362" s="247" t="n">
        <v>2</v>
      </c>
      <c r="BA362" s="247" t="n">
        <f aca="false">IF(AZ362=1,G362,0)</f>
        <v>0</v>
      </c>
      <c r="BB362" s="247" t="n">
        <f aca="false">IF(AZ362=2,G362,0)</f>
        <v>0</v>
      </c>
      <c r="BC362" s="247" t="n">
        <f aca="false">IF(AZ362=3,G362,0)</f>
        <v>0</v>
      </c>
      <c r="BD362" s="247" t="n">
        <f aca="false">IF(AZ362=4,G362,0)</f>
        <v>0</v>
      </c>
      <c r="BE362" s="247" t="n">
        <f aca="false">IF(AZ362=5,G362,0)</f>
        <v>0</v>
      </c>
      <c r="CA362" s="277" t="n">
        <v>7</v>
      </c>
      <c r="CB362" s="277" t="n">
        <v>1001</v>
      </c>
    </row>
    <row r="363" customFormat="false" ht="12.75" hidden="false" customHeight="false" outlineLevel="0" collapsed="false">
      <c r="A363" s="286"/>
      <c r="B363" s="287" t="s">
        <v>200</v>
      </c>
      <c r="C363" s="288" t="s">
        <v>850</v>
      </c>
      <c r="D363" s="289"/>
      <c r="E363" s="290"/>
      <c r="F363" s="508"/>
      <c r="G363" s="292" t="n">
        <f aca="false">SUM(G354:G362)</f>
        <v>0</v>
      </c>
      <c r="H363" s="293"/>
      <c r="I363" s="294" t="n">
        <f aca="false">SUM(I354:I362)</f>
        <v>0.14916</v>
      </c>
      <c r="J363" s="293"/>
      <c r="K363" s="294" t="n">
        <f aca="false">SUM(K354:K362)</f>
        <v>0</v>
      </c>
      <c r="O363" s="277" t="n">
        <v>4</v>
      </c>
      <c r="BA363" s="295" t="n">
        <f aca="false">SUM(BA354:BA362)</f>
        <v>0</v>
      </c>
      <c r="BB363" s="295" t="n">
        <f aca="false">SUM(BB354:BB362)</f>
        <v>0</v>
      </c>
      <c r="BC363" s="295" t="n">
        <f aca="false">SUM(BC354:BC362)</f>
        <v>0</v>
      </c>
      <c r="BD363" s="295" t="n">
        <f aca="false">SUM(BD354:BD362)</f>
        <v>0</v>
      </c>
      <c r="BE363" s="295" t="n">
        <f aca="false">SUM(BE354:BE362)</f>
        <v>0</v>
      </c>
    </row>
    <row r="364" customFormat="false" ht="12.75" hidden="false" customHeight="false" outlineLevel="0" collapsed="false">
      <c r="A364" s="267" t="s">
        <v>196</v>
      </c>
      <c r="B364" s="268" t="s">
        <v>99</v>
      </c>
      <c r="C364" s="269" t="s">
        <v>100</v>
      </c>
      <c r="D364" s="270"/>
      <c r="E364" s="271"/>
      <c r="F364" s="509"/>
      <c r="G364" s="272"/>
      <c r="H364" s="273"/>
      <c r="I364" s="274"/>
      <c r="J364" s="275"/>
      <c r="K364" s="276"/>
      <c r="O364" s="277" t="n">
        <v>1</v>
      </c>
    </row>
    <row r="365" customFormat="false" ht="22.5" hidden="false" customHeight="false" outlineLevel="0" collapsed="false">
      <c r="A365" s="278" t="n">
        <v>75</v>
      </c>
      <c r="B365" s="279" t="s">
        <v>851</v>
      </c>
      <c r="C365" s="280" t="s">
        <v>852</v>
      </c>
      <c r="D365" s="281" t="s">
        <v>257</v>
      </c>
      <c r="E365" s="282" t="n">
        <v>65.7</v>
      </c>
      <c r="F365" s="498"/>
      <c r="G365" s="283" t="n">
        <f aca="false">E365*F365</f>
        <v>0</v>
      </c>
      <c r="H365" s="284" t="n">
        <v>0.00616</v>
      </c>
      <c r="I365" s="285" t="n">
        <f aca="false">E365*H365</f>
        <v>0.404712</v>
      </c>
      <c r="J365" s="284" t="n">
        <v>0</v>
      </c>
      <c r="K365" s="285" t="n">
        <f aca="false">E365*J365</f>
        <v>0</v>
      </c>
      <c r="O365" s="277" t="n">
        <v>2</v>
      </c>
      <c r="AA365" s="247" t="n">
        <v>1</v>
      </c>
      <c r="AB365" s="247" t="n">
        <v>1</v>
      </c>
      <c r="AC365" s="247" t="n">
        <v>1</v>
      </c>
      <c r="AZ365" s="247" t="n">
        <v>2</v>
      </c>
      <c r="BA365" s="247" t="n">
        <f aca="false">IF(AZ365=1,G365,0)</f>
        <v>0</v>
      </c>
      <c r="BB365" s="247" t="n">
        <f aca="false">IF(AZ365=2,G365,0)</f>
        <v>0</v>
      </c>
      <c r="BC365" s="247" t="n">
        <f aca="false">IF(AZ365=3,G365,0)</f>
        <v>0</v>
      </c>
      <c r="BD365" s="247" t="n">
        <f aca="false">IF(AZ365=4,G365,0)</f>
        <v>0</v>
      </c>
      <c r="BE365" s="247" t="n">
        <f aca="false">IF(AZ365=5,G365,0)</f>
        <v>0</v>
      </c>
      <c r="CA365" s="277" t="n">
        <v>1</v>
      </c>
      <c r="CB365" s="277" t="n">
        <v>1</v>
      </c>
    </row>
    <row r="366" customFormat="false" ht="12.75" hidden="false" customHeight="true" outlineLevel="0" collapsed="false">
      <c r="A366" s="499"/>
      <c r="B366" s="500"/>
      <c r="C366" s="501" t="s">
        <v>613</v>
      </c>
      <c r="D366" s="501"/>
      <c r="E366" s="502" t="n">
        <v>0</v>
      </c>
      <c r="F366" s="503"/>
      <c r="G366" s="504"/>
      <c r="H366" s="505"/>
      <c r="I366" s="506"/>
      <c r="J366" s="296"/>
      <c r="K366" s="506"/>
      <c r="M366" s="507" t="s">
        <v>613</v>
      </c>
      <c r="O366" s="277"/>
    </row>
    <row r="367" customFormat="false" ht="12.75" hidden="false" customHeight="true" outlineLevel="0" collapsed="false">
      <c r="A367" s="499"/>
      <c r="B367" s="500"/>
      <c r="C367" s="501" t="s">
        <v>853</v>
      </c>
      <c r="D367" s="501"/>
      <c r="E367" s="502" t="n">
        <v>6.3</v>
      </c>
      <c r="F367" s="503"/>
      <c r="G367" s="504"/>
      <c r="H367" s="505"/>
      <c r="I367" s="506"/>
      <c r="J367" s="296"/>
      <c r="K367" s="506"/>
      <c r="M367" s="507" t="s">
        <v>853</v>
      </c>
      <c r="O367" s="277"/>
    </row>
    <row r="368" customFormat="false" ht="12.75" hidden="false" customHeight="true" outlineLevel="0" collapsed="false">
      <c r="A368" s="499"/>
      <c r="B368" s="500"/>
      <c r="C368" s="501" t="s">
        <v>854</v>
      </c>
      <c r="D368" s="501"/>
      <c r="E368" s="502" t="n">
        <v>12.6</v>
      </c>
      <c r="F368" s="503"/>
      <c r="G368" s="504"/>
      <c r="H368" s="505"/>
      <c r="I368" s="506"/>
      <c r="J368" s="296"/>
      <c r="K368" s="506"/>
      <c r="M368" s="507" t="s">
        <v>854</v>
      </c>
      <c r="O368" s="277"/>
    </row>
    <row r="369" customFormat="false" ht="12.75" hidden="false" customHeight="true" outlineLevel="0" collapsed="false">
      <c r="A369" s="499"/>
      <c r="B369" s="500"/>
      <c r="C369" s="501" t="s">
        <v>855</v>
      </c>
      <c r="D369" s="501"/>
      <c r="E369" s="502" t="n">
        <v>16.8</v>
      </c>
      <c r="F369" s="503"/>
      <c r="G369" s="504"/>
      <c r="H369" s="505"/>
      <c r="I369" s="506"/>
      <c r="J369" s="296"/>
      <c r="K369" s="506"/>
      <c r="M369" s="507" t="s">
        <v>855</v>
      </c>
      <c r="O369" s="277"/>
    </row>
    <row r="370" customFormat="false" ht="12.75" hidden="false" customHeight="true" outlineLevel="0" collapsed="false">
      <c r="A370" s="499"/>
      <c r="B370" s="500"/>
      <c r="C370" s="501" t="s">
        <v>856</v>
      </c>
      <c r="D370" s="501"/>
      <c r="E370" s="502" t="n">
        <v>8.4</v>
      </c>
      <c r="F370" s="503"/>
      <c r="G370" s="504"/>
      <c r="H370" s="505"/>
      <c r="I370" s="506"/>
      <c r="J370" s="296"/>
      <c r="K370" s="506"/>
      <c r="M370" s="507" t="s">
        <v>856</v>
      </c>
      <c r="O370" s="277"/>
    </row>
    <row r="371" customFormat="false" ht="12.75" hidden="false" customHeight="true" outlineLevel="0" collapsed="false">
      <c r="A371" s="499"/>
      <c r="B371" s="500"/>
      <c r="C371" s="511" t="s">
        <v>608</v>
      </c>
      <c r="D371" s="511"/>
      <c r="E371" s="512" t="n">
        <v>44.1</v>
      </c>
      <c r="F371" s="503"/>
      <c r="G371" s="504"/>
      <c r="H371" s="505"/>
      <c r="I371" s="506"/>
      <c r="J371" s="296"/>
      <c r="K371" s="506"/>
      <c r="M371" s="507" t="s">
        <v>608</v>
      </c>
      <c r="O371" s="277"/>
    </row>
    <row r="372" customFormat="false" ht="12.75" hidden="false" customHeight="true" outlineLevel="0" collapsed="false">
      <c r="A372" s="499"/>
      <c r="B372" s="500"/>
      <c r="C372" s="501" t="s">
        <v>857</v>
      </c>
      <c r="D372" s="501"/>
      <c r="E372" s="502" t="n">
        <v>9</v>
      </c>
      <c r="F372" s="503"/>
      <c r="G372" s="504"/>
      <c r="H372" s="505"/>
      <c r="I372" s="506"/>
      <c r="J372" s="296"/>
      <c r="K372" s="506"/>
      <c r="M372" s="507" t="s">
        <v>857</v>
      </c>
      <c r="O372" s="277"/>
    </row>
    <row r="373" customFormat="false" ht="12.75" hidden="false" customHeight="true" outlineLevel="0" collapsed="false">
      <c r="A373" s="499"/>
      <c r="B373" s="500"/>
      <c r="C373" s="501" t="s">
        <v>858</v>
      </c>
      <c r="D373" s="501"/>
      <c r="E373" s="502" t="n">
        <v>7.2</v>
      </c>
      <c r="F373" s="503"/>
      <c r="G373" s="504"/>
      <c r="H373" s="505"/>
      <c r="I373" s="506"/>
      <c r="J373" s="296"/>
      <c r="K373" s="506"/>
      <c r="M373" s="507" t="s">
        <v>858</v>
      </c>
      <c r="O373" s="277"/>
    </row>
    <row r="374" customFormat="false" ht="12.75" hidden="false" customHeight="true" outlineLevel="0" collapsed="false">
      <c r="A374" s="499"/>
      <c r="B374" s="500"/>
      <c r="C374" s="501" t="s">
        <v>859</v>
      </c>
      <c r="D374" s="501"/>
      <c r="E374" s="502" t="n">
        <v>5.4</v>
      </c>
      <c r="F374" s="503"/>
      <c r="G374" s="504"/>
      <c r="H374" s="505"/>
      <c r="I374" s="506"/>
      <c r="J374" s="296"/>
      <c r="K374" s="506"/>
      <c r="M374" s="507" t="s">
        <v>859</v>
      </c>
      <c r="O374" s="277"/>
    </row>
    <row r="375" customFormat="false" ht="22.5" hidden="false" customHeight="false" outlineLevel="0" collapsed="false">
      <c r="A375" s="278" t="n">
        <v>76</v>
      </c>
      <c r="B375" s="279" t="s">
        <v>860</v>
      </c>
      <c r="C375" s="280" t="s">
        <v>861</v>
      </c>
      <c r="D375" s="281" t="s">
        <v>272</v>
      </c>
      <c r="E375" s="282" t="n">
        <v>67.62</v>
      </c>
      <c r="F375" s="498"/>
      <c r="G375" s="283" t="n">
        <f aca="false">E375*F375</f>
        <v>0</v>
      </c>
      <c r="H375" s="284" t="n">
        <v>0.017</v>
      </c>
      <c r="I375" s="285" t="n">
        <f aca="false">E375*H375</f>
        <v>1.14954</v>
      </c>
      <c r="J375" s="284" t="n">
        <v>0</v>
      </c>
      <c r="K375" s="285" t="n">
        <f aca="false">E375*J375</f>
        <v>0</v>
      </c>
      <c r="O375" s="277" t="n">
        <v>2</v>
      </c>
      <c r="AA375" s="247" t="n">
        <v>1</v>
      </c>
      <c r="AB375" s="247" t="n">
        <v>7</v>
      </c>
      <c r="AC375" s="247" t="n">
        <v>7</v>
      </c>
      <c r="AZ375" s="247" t="n">
        <v>2</v>
      </c>
      <c r="BA375" s="247" t="n">
        <f aca="false">IF(AZ375=1,G375,0)</f>
        <v>0</v>
      </c>
      <c r="BB375" s="247" t="n">
        <f aca="false">IF(AZ375=2,G375,0)</f>
        <v>0</v>
      </c>
      <c r="BC375" s="247" t="n">
        <f aca="false">IF(AZ375=3,G375,0)</f>
        <v>0</v>
      </c>
      <c r="BD375" s="247" t="n">
        <f aca="false">IF(AZ375=4,G375,0)</f>
        <v>0</v>
      </c>
      <c r="BE375" s="247" t="n">
        <f aca="false">IF(AZ375=5,G375,0)</f>
        <v>0</v>
      </c>
      <c r="CA375" s="277" t="n">
        <v>1</v>
      </c>
      <c r="CB375" s="277" t="n">
        <v>7</v>
      </c>
    </row>
    <row r="376" customFormat="false" ht="22.5" hidden="false" customHeight="true" outlineLevel="0" collapsed="false">
      <c r="A376" s="499"/>
      <c r="B376" s="500"/>
      <c r="C376" s="501" t="s">
        <v>862</v>
      </c>
      <c r="D376" s="501"/>
      <c r="E376" s="502" t="n">
        <v>0</v>
      </c>
      <c r="F376" s="503"/>
      <c r="G376" s="504"/>
      <c r="H376" s="505"/>
      <c r="I376" s="506"/>
      <c r="J376" s="296"/>
      <c r="K376" s="506"/>
      <c r="M376" s="507" t="s">
        <v>862</v>
      </c>
      <c r="O376" s="277"/>
    </row>
    <row r="377" customFormat="false" ht="12.75" hidden="false" customHeight="true" outlineLevel="0" collapsed="false">
      <c r="A377" s="499"/>
      <c r="B377" s="500"/>
      <c r="C377" s="501" t="s">
        <v>863</v>
      </c>
      <c r="D377" s="501"/>
      <c r="E377" s="502" t="n">
        <v>0</v>
      </c>
      <c r="F377" s="503"/>
      <c r="G377" s="504"/>
      <c r="H377" s="505"/>
      <c r="I377" s="506"/>
      <c r="J377" s="296"/>
      <c r="K377" s="506"/>
      <c r="M377" s="507" t="s">
        <v>863</v>
      </c>
      <c r="O377" s="277"/>
    </row>
    <row r="378" customFormat="false" ht="12.75" hidden="false" customHeight="true" outlineLevel="0" collapsed="false">
      <c r="A378" s="499"/>
      <c r="B378" s="500"/>
      <c r="C378" s="501" t="s">
        <v>864</v>
      </c>
      <c r="D378" s="501"/>
      <c r="E378" s="502" t="n">
        <v>0</v>
      </c>
      <c r="F378" s="503"/>
      <c r="G378" s="504"/>
      <c r="H378" s="505"/>
      <c r="I378" s="506"/>
      <c r="J378" s="296"/>
      <c r="K378" s="506"/>
      <c r="M378" s="507" t="s">
        <v>864</v>
      </c>
      <c r="O378" s="277"/>
    </row>
    <row r="379" customFormat="false" ht="12.75" hidden="false" customHeight="true" outlineLevel="0" collapsed="false">
      <c r="A379" s="499"/>
      <c r="B379" s="500"/>
      <c r="C379" s="501" t="s">
        <v>865</v>
      </c>
      <c r="D379" s="501"/>
      <c r="E379" s="502" t="n">
        <v>0</v>
      </c>
      <c r="F379" s="503"/>
      <c r="G379" s="504"/>
      <c r="H379" s="505"/>
      <c r="I379" s="506"/>
      <c r="J379" s="296"/>
      <c r="K379" s="506"/>
      <c r="M379" s="507" t="s">
        <v>865</v>
      </c>
      <c r="O379" s="277"/>
    </row>
    <row r="380" customFormat="false" ht="12.75" hidden="false" customHeight="true" outlineLevel="0" collapsed="false">
      <c r="A380" s="499"/>
      <c r="B380" s="500"/>
      <c r="C380" s="501" t="s">
        <v>866</v>
      </c>
      <c r="D380" s="501"/>
      <c r="E380" s="502" t="n">
        <v>0</v>
      </c>
      <c r="F380" s="503"/>
      <c r="G380" s="504"/>
      <c r="H380" s="505"/>
      <c r="I380" s="506"/>
      <c r="J380" s="296"/>
      <c r="K380" s="506"/>
      <c r="M380" s="507" t="s">
        <v>866</v>
      </c>
      <c r="O380" s="277"/>
    </row>
    <row r="381" customFormat="false" ht="12.75" hidden="false" customHeight="true" outlineLevel="0" collapsed="false">
      <c r="A381" s="499"/>
      <c r="B381" s="500"/>
      <c r="C381" s="501" t="s">
        <v>867</v>
      </c>
      <c r="D381" s="501"/>
      <c r="E381" s="502" t="n">
        <v>0</v>
      </c>
      <c r="F381" s="503"/>
      <c r="G381" s="504"/>
      <c r="H381" s="505"/>
      <c r="I381" s="506"/>
      <c r="J381" s="296"/>
      <c r="K381" s="506"/>
      <c r="M381" s="507" t="s">
        <v>867</v>
      </c>
      <c r="O381" s="277"/>
    </row>
    <row r="382" customFormat="false" ht="22.5" hidden="false" customHeight="true" outlineLevel="0" collapsed="false">
      <c r="A382" s="499"/>
      <c r="B382" s="500"/>
      <c r="C382" s="501" t="s">
        <v>868</v>
      </c>
      <c r="D382" s="501"/>
      <c r="E382" s="502" t="n">
        <v>0</v>
      </c>
      <c r="F382" s="503"/>
      <c r="G382" s="504"/>
      <c r="H382" s="505"/>
      <c r="I382" s="506"/>
      <c r="J382" s="296"/>
      <c r="K382" s="506"/>
      <c r="M382" s="507" t="s">
        <v>868</v>
      </c>
      <c r="O382" s="277"/>
    </row>
    <row r="383" customFormat="false" ht="22.5" hidden="false" customHeight="true" outlineLevel="0" collapsed="false">
      <c r="A383" s="499"/>
      <c r="B383" s="500"/>
      <c r="C383" s="501" t="s">
        <v>830</v>
      </c>
      <c r="D383" s="501"/>
      <c r="E383" s="502" t="n">
        <v>0</v>
      </c>
      <c r="F383" s="503"/>
      <c r="G383" s="504"/>
      <c r="H383" s="505"/>
      <c r="I383" s="506"/>
      <c r="J383" s="296"/>
      <c r="K383" s="506"/>
      <c r="M383" s="507" t="s">
        <v>830</v>
      </c>
      <c r="O383" s="277"/>
    </row>
    <row r="384" customFormat="false" ht="12.75" hidden="false" customHeight="true" outlineLevel="0" collapsed="false">
      <c r="A384" s="499"/>
      <c r="B384" s="500"/>
      <c r="C384" s="501" t="s">
        <v>632</v>
      </c>
      <c r="D384" s="501"/>
      <c r="E384" s="502" t="n">
        <v>10.08</v>
      </c>
      <c r="F384" s="503"/>
      <c r="G384" s="504"/>
      <c r="H384" s="505"/>
      <c r="I384" s="506"/>
      <c r="J384" s="296"/>
      <c r="K384" s="506"/>
      <c r="M384" s="507" t="s">
        <v>632</v>
      </c>
      <c r="O384" s="277"/>
    </row>
    <row r="385" customFormat="false" ht="12.75" hidden="false" customHeight="true" outlineLevel="0" collapsed="false">
      <c r="A385" s="499"/>
      <c r="B385" s="500"/>
      <c r="C385" s="501" t="s">
        <v>633</v>
      </c>
      <c r="D385" s="501"/>
      <c r="E385" s="502" t="n">
        <v>18.9</v>
      </c>
      <c r="F385" s="503"/>
      <c r="G385" s="504"/>
      <c r="H385" s="505"/>
      <c r="I385" s="506"/>
      <c r="J385" s="296"/>
      <c r="K385" s="506"/>
      <c r="M385" s="507" t="s">
        <v>633</v>
      </c>
      <c r="O385" s="277"/>
    </row>
    <row r="386" customFormat="false" ht="12.75" hidden="false" customHeight="true" outlineLevel="0" collapsed="false">
      <c r="A386" s="499"/>
      <c r="B386" s="500"/>
      <c r="C386" s="501" t="s">
        <v>634</v>
      </c>
      <c r="D386" s="501"/>
      <c r="E386" s="502" t="n">
        <v>26.04</v>
      </c>
      <c r="F386" s="503"/>
      <c r="G386" s="504"/>
      <c r="H386" s="505"/>
      <c r="I386" s="506"/>
      <c r="J386" s="296"/>
      <c r="K386" s="506"/>
      <c r="M386" s="507" t="s">
        <v>634</v>
      </c>
      <c r="O386" s="277"/>
    </row>
    <row r="387" customFormat="false" ht="12.75" hidden="false" customHeight="true" outlineLevel="0" collapsed="false">
      <c r="A387" s="499"/>
      <c r="B387" s="500"/>
      <c r="C387" s="501" t="s">
        <v>635</v>
      </c>
      <c r="D387" s="501"/>
      <c r="E387" s="502" t="n">
        <v>12.6</v>
      </c>
      <c r="F387" s="503"/>
      <c r="G387" s="504"/>
      <c r="H387" s="505"/>
      <c r="I387" s="506"/>
      <c r="J387" s="296"/>
      <c r="K387" s="506"/>
      <c r="M387" s="507" t="s">
        <v>635</v>
      </c>
      <c r="O387" s="277"/>
    </row>
    <row r="388" customFormat="false" ht="22.5" hidden="false" customHeight="false" outlineLevel="0" collapsed="false">
      <c r="A388" s="278" t="n">
        <v>77</v>
      </c>
      <c r="B388" s="279" t="s">
        <v>869</v>
      </c>
      <c r="C388" s="280" t="s">
        <v>870</v>
      </c>
      <c r="D388" s="281" t="s">
        <v>272</v>
      </c>
      <c r="E388" s="282" t="n">
        <v>32.94</v>
      </c>
      <c r="F388" s="498"/>
      <c r="G388" s="283" t="n">
        <f aca="false">E388*F388</f>
        <v>0</v>
      </c>
      <c r="H388" s="284" t="n">
        <v>0.017</v>
      </c>
      <c r="I388" s="285" t="n">
        <f aca="false">E388*H388</f>
        <v>0.55998</v>
      </c>
      <c r="J388" s="284" t="n">
        <v>0</v>
      </c>
      <c r="K388" s="285" t="n">
        <f aca="false">E388*J388</f>
        <v>0</v>
      </c>
      <c r="O388" s="277" t="n">
        <v>2</v>
      </c>
      <c r="AA388" s="247" t="n">
        <v>1</v>
      </c>
      <c r="AB388" s="247" t="n">
        <v>7</v>
      </c>
      <c r="AC388" s="247" t="n">
        <v>7</v>
      </c>
      <c r="AZ388" s="247" t="n">
        <v>2</v>
      </c>
      <c r="BA388" s="247" t="n">
        <f aca="false">IF(AZ388=1,G388,0)</f>
        <v>0</v>
      </c>
      <c r="BB388" s="247" t="n">
        <f aca="false">IF(AZ388=2,G388,0)</f>
        <v>0</v>
      </c>
      <c r="BC388" s="247" t="n">
        <f aca="false">IF(AZ388=3,G388,0)</f>
        <v>0</v>
      </c>
      <c r="BD388" s="247" t="n">
        <f aca="false">IF(AZ388=4,G388,0)</f>
        <v>0</v>
      </c>
      <c r="BE388" s="247" t="n">
        <f aca="false">IF(AZ388=5,G388,0)</f>
        <v>0</v>
      </c>
      <c r="CA388" s="277" t="n">
        <v>1</v>
      </c>
      <c r="CB388" s="277" t="n">
        <v>7</v>
      </c>
    </row>
    <row r="389" customFormat="false" ht="22.5" hidden="false" customHeight="true" outlineLevel="0" collapsed="false">
      <c r="A389" s="499"/>
      <c r="B389" s="500"/>
      <c r="C389" s="501" t="s">
        <v>862</v>
      </c>
      <c r="D389" s="501"/>
      <c r="E389" s="502" t="n">
        <v>0</v>
      </c>
      <c r="F389" s="503"/>
      <c r="G389" s="504"/>
      <c r="H389" s="505"/>
      <c r="I389" s="506"/>
      <c r="J389" s="296"/>
      <c r="K389" s="506"/>
      <c r="M389" s="507" t="s">
        <v>862</v>
      </c>
      <c r="O389" s="277"/>
    </row>
    <row r="390" customFormat="false" ht="12.75" hidden="false" customHeight="true" outlineLevel="0" collapsed="false">
      <c r="A390" s="499"/>
      <c r="B390" s="500"/>
      <c r="C390" s="501" t="s">
        <v>863</v>
      </c>
      <c r="D390" s="501"/>
      <c r="E390" s="502" t="n">
        <v>0</v>
      </c>
      <c r="F390" s="503"/>
      <c r="G390" s="504"/>
      <c r="H390" s="505"/>
      <c r="I390" s="506"/>
      <c r="J390" s="296"/>
      <c r="K390" s="506"/>
      <c r="M390" s="507" t="s">
        <v>863</v>
      </c>
      <c r="O390" s="277"/>
    </row>
    <row r="391" customFormat="false" ht="12.75" hidden="false" customHeight="true" outlineLevel="0" collapsed="false">
      <c r="A391" s="499"/>
      <c r="B391" s="500"/>
      <c r="C391" s="501" t="s">
        <v>864</v>
      </c>
      <c r="D391" s="501"/>
      <c r="E391" s="502" t="n">
        <v>0</v>
      </c>
      <c r="F391" s="503"/>
      <c r="G391" s="504"/>
      <c r="H391" s="505"/>
      <c r="I391" s="506"/>
      <c r="J391" s="296"/>
      <c r="K391" s="506"/>
      <c r="M391" s="507" t="s">
        <v>864</v>
      </c>
      <c r="O391" s="277"/>
    </row>
    <row r="392" customFormat="false" ht="12.75" hidden="false" customHeight="true" outlineLevel="0" collapsed="false">
      <c r="A392" s="499"/>
      <c r="B392" s="500"/>
      <c r="C392" s="501" t="s">
        <v>865</v>
      </c>
      <c r="D392" s="501"/>
      <c r="E392" s="502" t="n">
        <v>0</v>
      </c>
      <c r="F392" s="503"/>
      <c r="G392" s="504"/>
      <c r="H392" s="505"/>
      <c r="I392" s="506"/>
      <c r="J392" s="296"/>
      <c r="K392" s="506"/>
      <c r="M392" s="507" t="s">
        <v>865</v>
      </c>
      <c r="O392" s="277"/>
    </row>
    <row r="393" customFormat="false" ht="12.75" hidden="false" customHeight="true" outlineLevel="0" collapsed="false">
      <c r="A393" s="499"/>
      <c r="B393" s="500"/>
      <c r="C393" s="501" t="s">
        <v>866</v>
      </c>
      <c r="D393" s="501"/>
      <c r="E393" s="502" t="n">
        <v>0</v>
      </c>
      <c r="F393" s="503"/>
      <c r="G393" s="504"/>
      <c r="H393" s="505"/>
      <c r="I393" s="506"/>
      <c r="J393" s="296"/>
      <c r="K393" s="506"/>
      <c r="M393" s="507" t="s">
        <v>866</v>
      </c>
      <c r="O393" s="277"/>
    </row>
    <row r="394" customFormat="false" ht="12.75" hidden="false" customHeight="true" outlineLevel="0" collapsed="false">
      <c r="A394" s="499"/>
      <c r="B394" s="500"/>
      <c r="C394" s="501" t="s">
        <v>867</v>
      </c>
      <c r="D394" s="501"/>
      <c r="E394" s="502" t="n">
        <v>0</v>
      </c>
      <c r="F394" s="503"/>
      <c r="G394" s="504"/>
      <c r="H394" s="505"/>
      <c r="I394" s="506"/>
      <c r="J394" s="296"/>
      <c r="K394" s="506"/>
      <c r="M394" s="507" t="s">
        <v>867</v>
      </c>
      <c r="O394" s="277"/>
    </row>
    <row r="395" customFormat="false" ht="22.5" hidden="false" customHeight="true" outlineLevel="0" collapsed="false">
      <c r="A395" s="499"/>
      <c r="B395" s="500"/>
      <c r="C395" s="501" t="s">
        <v>868</v>
      </c>
      <c r="D395" s="501"/>
      <c r="E395" s="502" t="n">
        <v>0</v>
      </c>
      <c r="F395" s="503"/>
      <c r="G395" s="504"/>
      <c r="H395" s="505"/>
      <c r="I395" s="506"/>
      <c r="J395" s="296"/>
      <c r="K395" s="506"/>
      <c r="M395" s="507" t="s">
        <v>868</v>
      </c>
      <c r="O395" s="277"/>
    </row>
    <row r="396" customFormat="false" ht="22.5" hidden="false" customHeight="true" outlineLevel="0" collapsed="false">
      <c r="A396" s="499"/>
      <c r="B396" s="500"/>
      <c r="C396" s="501" t="s">
        <v>830</v>
      </c>
      <c r="D396" s="501"/>
      <c r="E396" s="502" t="n">
        <v>0</v>
      </c>
      <c r="F396" s="503"/>
      <c r="G396" s="504"/>
      <c r="H396" s="505"/>
      <c r="I396" s="506"/>
      <c r="J396" s="296"/>
      <c r="K396" s="506"/>
      <c r="M396" s="507" t="s">
        <v>830</v>
      </c>
      <c r="O396" s="277"/>
    </row>
    <row r="397" customFormat="false" ht="12.75" hidden="false" customHeight="true" outlineLevel="0" collapsed="false">
      <c r="A397" s="499"/>
      <c r="B397" s="500"/>
      <c r="C397" s="501" t="s">
        <v>636</v>
      </c>
      <c r="D397" s="501"/>
      <c r="E397" s="502" t="n">
        <v>8.1</v>
      </c>
      <c r="F397" s="503"/>
      <c r="G397" s="504"/>
      <c r="H397" s="505"/>
      <c r="I397" s="506"/>
      <c r="J397" s="296"/>
      <c r="K397" s="506"/>
      <c r="M397" s="507" t="s">
        <v>636</v>
      </c>
      <c r="O397" s="277"/>
    </row>
    <row r="398" customFormat="false" ht="12.75" hidden="false" customHeight="true" outlineLevel="0" collapsed="false">
      <c r="A398" s="499"/>
      <c r="B398" s="500"/>
      <c r="C398" s="501" t="s">
        <v>637</v>
      </c>
      <c r="D398" s="501"/>
      <c r="E398" s="502" t="n">
        <v>14.04</v>
      </c>
      <c r="F398" s="503"/>
      <c r="G398" s="504"/>
      <c r="H398" s="505"/>
      <c r="I398" s="506"/>
      <c r="J398" s="296"/>
      <c r="K398" s="506"/>
      <c r="M398" s="507" t="s">
        <v>637</v>
      </c>
      <c r="O398" s="277"/>
    </row>
    <row r="399" customFormat="false" ht="12.75" hidden="false" customHeight="true" outlineLevel="0" collapsed="false">
      <c r="A399" s="499"/>
      <c r="B399" s="500"/>
      <c r="C399" s="501" t="s">
        <v>638</v>
      </c>
      <c r="D399" s="501"/>
      <c r="E399" s="502" t="n">
        <v>10.8</v>
      </c>
      <c r="F399" s="503"/>
      <c r="G399" s="504"/>
      <c r="H399" s="505"/>
      <c r="I399" s="506"/>
      <c r="J399" s="296"/>
      <c r="K399" s="506"/>
      <c r="M399" s="507" t="s">
        <v>638</v>
      </c>
      <c r="O399" s="277"/>
    </row>
    <row r="400" customFormat="false" ht="22.5" hidden="false" customHeight="false" outlineLevel="0" collapsed="false">
      <c r="A400" s="278" t="n">
        <v>78</v>
      </c>
      <c r="B400" s="279" t="s">
        <v>871</v>
      </c>
      <c r="C400" s="280" t="s">
        <v>872</v>
      </c>
      <c r="D400" s="281" t="s">
        <v>272</v>
      </c>
      <c r="E400" s="282" t="n">
        <v>60.48</v>
      </c>
      <c r="F400" s="498"/>
      <c r="G400" s="283" t="n">
        <f aca="false">E400*F400</f>
        <v>0</v>
      </c>
      <c r="H400" s="284" t="n">
        <v>0.017</v>
      </c>
      <c r="I400" s="285" t="n">
        <f aca="false">E400*H400</f>
        <v>1.02816</v>
      </c>
      <c r="J400" s="284" t="n">
        <v>0</v>
      </c>
      <c r="K400" s="285" t="n">
        <f aca="false">E400*J400</f>
        <v>0</v>
      </c>
      <c r="O400" s="277" t="n">
        <v>2</v>
      </c>
      <c r="AA400" s="247" t="n">
        <v>1</v>
      </c>
      <c r="AB400" s="247" t="n">
        <v>7</v>
      </c>
      <c r="AC400" s="247" t="n">
        <v>7</v>
      </c>
      <c r="AZ400" s="247" t="n">
        <v>2</v>
      </c>
      <c r="BA400" s="247" t="n">
        <f aca="false">IF(AZ400=1,G400,0)</f>
        <v>0</v>
      </c>
      <c r="BB400" s="247" t="n">
        <f aca="false">IF(AZ400=2,G400,0)</f>
        <v>0</v>
      </c>
      <c r="BC400" s="247" t="n">
        <f aca="false">IF(AZ400=3,G400,0)</f>
        <v>0</v>
      </c>
      <c r="BD400" s="247" t="n">
        <f aca="false">IF(AZ400=4,G400,0)</f>
        <v>0</v>
      </c>
      <c r="BE400" s="247" t="n">
        <f aca="false">IF(AZ400=5,G400,0)</f>
        <v>0</v>
      </c>
      <c r="CA400" s="277" t="n">
        <v>1</v>
      </c>
      <c r="CB400" s="277" t="n">
        <v>7</v>
      </c>
    </row>
    <row r="401" customFormat="false" ht="12.75" hidden="false" customHeight="true" outlineLevel="0" collapsed="false">
      <c r="A401" s="499"/>
      <c r="B401" s="500"/>
      <c r="C401" s="501" t="s">
        <v>873</v>
      </c>
      <c r="D401" s="501"/>
      <c r="E401" s="502" t="n">
        <v>0</v>
      </c>
      <c r="F401" s="503"/>
      <c r="G401" s="504"/>
      <c r="H401" s="505"/>
      <c r="I401" s="506"/>
      <c r="J401" s="296"/>
      <c r="K401" s="506"/>
      <c r="M401" s="507" t="s">
        <v>873</v>
      </c>
      <c r="O401" s="277"/>
    </row>
    <row r="402" customFormat="false" ht="12.75" hidden="false" customHeight="true" outlineLevel="0" collapsed="false">
      <c r="A402" s="499"/>
      <c r="B402" s="500"/>
      <c r="C402" s="501" t="s">
        <v>863</v>
      </c>
      <c r="D402" s="501"/>
      <c r="E402" s="502" t="n">
        <v>0</v>
      </c>
      <c r="F402" s="503"/>
      <c r="G402" s="504"/>
      <c r="H402" s="505"/>
      <c r="I402" s="506"/>
      <c r="J402" s="296"/>
      <c r="K402" s="506"/>
      <c r="M402" s="507" t="s">
        <v>863</v>
      </c>
      <c r="O402" s="277"/>
    </row>
    <row r="403" customFormat="false" ht="12.75" hidden="false" customHeight="true" outlineLevel="0" collapsed="false">
      <c r="A403" s="499"/>
      <c r="B403" s="500"/>
      <c r="C403" s="501" t="s">
        <v>864</v>
      </c>
      <c r="D403" s="501"/>
      <c r="E403" s="502" t="n">
        <v>0</v>
      </c>
      <c r="F403" s="503"/>
      <c r="G403" s="504"/>
      <c r="H403" s="505"/>
      <c r="I403" s="506"/>
      <c r="J403" s="296"/>
      <c r="K403" s="506"/>
      <c r="M403" s="507" t="s">
        <v>864</v>
      </c>
      <c r="O403" s="277"/>
    </row>
    <row r="404" customFormat="false" ht="12.75" hidden="false" customHeight="true" outlineLevel="0" collapsed="false">
      <c r="A404" s="499"/>
      <c r="B404" s="500"/>
      <c r="C404" s="501" t="s">
        <v>865</v>
      </c>
      <c r="D404" s="501"/>
      <c r="E404" s="502" t="n">
        <v>0</v>
      </c>
      <c r="F404" s="503"/>
      <c r="G404" s="504"/>
      <c r="H404" s="505"/>
      <c r="I404" s="506"/>
      <c r="J404" s="296"/>
      <c r="K404" s="506"/>
      <c r="M404" s="507" t="s">
        <v>865</v>
      </c>
      <c r="O404" s="277"/>
    </row>
    <row r="405" customFormat="false" ht="12.75" hidden="false" customHeight="true" outlineLevel="0" collapsed="false">
      <c r="A405" s="499"/>
      <c r="B405" s="500"/>
      <c r="C405" s="501" t="s">
        <v>866</v>
      </c>
      <c r="D405" s="501"/>
      <c r="E405" s="502" t="n">
        <v>0</v>
      </c>
      <c r="F405" s="503"/>
      <c r="G405" s="504"/>
      <c r="H405" s="505"/>
      <c r="I405" s="506"/>
      <c r="J405" s="296"/>
      <c r="K405" s="506"/>
      <c r="M405" s="507" t="s">
        <v>866</v>
      </c>
      <c r="O405" s="277"/>
    </row>
    <row r="406" customFormat="false" ht="12.75" hidden="false" customHeight="true" outlineLevel="0" collapsed="false">
      <c r="A406" s="499"/>
      <c r="B406" s="500"/>
      <c r="C406" s="501" t="s">
        <v>867</v>
      </c>
      <c r="D406" s="501"/>
      <c r="E406" s="502" t="n">
        <v>0</v>
      </c>
      <c r="F406" s="503"/>
      <c r="G406" s="504"/>
      <c r="H406" s="505"/>
      <c r="I406" s="506"/>
      <c r="J406" s="296"/>
      <c r="K406" s="506"/>
      <c r="M406" s="507" t="s">
        <v>867</v>
      </c>
      <c r="O406" s="277"/>
    </row>
    <row r="407" customFormat="false" ht="22.5" hidden="false" customHeight="true" outlineLevel="0" collapsed="false">
      <c r="A407" s="499"/>
      <c r="B407" s="500"/>
      <c r="C407" s="501" t="s">
        <v>868</v>
      </c>
      <c r="D407" s="501"/>
      <c r="E407" s="502" t="n">
        <v>0</v>
      </c>
      <c r="F407" s="503"/>
      <c r="G407" s="504"/>
      <c r="H407" s="505"/>
      <c r="I407" s="506"/>
      <c r="J407" s="296"/>
      <c r="K407" s="506"/>
      <c r="M407" s="507" t="s">
        <v>868</v>
      </c>
      <c r="O407" s="277"/>
    </row>
    <row r="408" customFormat="false" ht="22.5" hidden="false" customHeight="true" outlineLevel="0" collapsed="false">
      <c r="A408" s="499"/>
      <c r="B408" s="500"/>
      <c r="C408" s="501" t="s">
        <v>830</v>
      </c>
      <c r="D408" s="501"/>
      <c r="E408" s="502" t="n">
        <v>0</v>
      </c>
      <c r="F408" s="503"/>
      <c r="G408" s="504"/>
      <c r="H408" s="505"/>
      <c r="I408" s="506"/>
      <c r="J408" s="296"/>
      <c r="K408" s="506"/>
      <c r="M408" s="507" t="s">
        <v>830</v>
      </c>
      <c r="O408" s="277"/>
    </row>
    <row r="409" customFormat="false" ht="12.75" hidden="false" customHeight="true" outlineLevel="0" collapsed="false">
      <c r="A409" s="499"/>
      <c r="B409" s="500"/>
      <c r="C409" s="501" t="s">
        <v>602</v>
      </c>
      <c r="D409" s="501"/>
      <c r="E409" s="502" t="n">
        <v>60.48</v>
      </c>
      <c r="F409" s="503"/>
      <c r="G409" s="504"/>
      <c r="H409" s="505"/>
      <c r="I409" s="506"/>
      <c r="J409" s="296"/>
      <c r="K409" s="506"/>
      <c r="M409" s="507" t="s">
        <v>602</v>
      </c>
      <c r="O409" s="277"/>
    </row>
    <row r="410" customFormat="false" ht="12.75" hidden="false" customHeight="false" outlineLevel="0" collapsed="false">
      <c r="A410" s="286"/>
      <c r="B410" s="287" t="s">
        <v>200</v>
      </c>
      <c r="C410" s="288" t="s">
        <v>874</v>
      </c>
      <c r="D410" s="289"/>
      <c r="E410" s="290"/>
      <c r="F410" s="508"/>
      <c r="G410" s="292" t="n">
        <f aca="false">SUM(G364:G409)</f>
        <v>0</v>
      </c>
      <c r="H410" s="293"/>
      <c r="I410" s="294" t="n">
        <f aca="false">SUM(I364:I409)</f>
        <v>3.142392</v>
      </c>
      <c r="J410" s="293"/>
      <c r="K410" s="294" t="n">
        <f aca="false">SUM(K364:K409)</f>
        <v>0</v>
      </c>
      <c r="O410" s="277" t="n">
        <v>4</v>
      </c>
      <c r="BA410" s="295" t="n">
        <f aca="false">SUM(BA364:BA409)</f>
        <v>0</v>
      </c>
      <c r="BB410" s="295" t="n">
        <f aca="false">SUM(BB364:BB409)</f>
        <v>0</v>
      </c>
      <c r="BC410" s="295" t="n">
        <f aca="false">SUM(BC364:BC409)</f>
        <v>0</v>
      </c>
      <c r="BD410" s="295" t="n">
        <f aca="false">SUM(BD364:BD409)</f>
        <v>0</v>
      </c>
      <c r="BE410" s="295" t="n">
        <f aca="false">SUM(BE364:BE409)</f>
        <v>0</v>
      </c>
    </row>
    <row r="411" customFormat="false" ht="12.75" hidden="false" customHeight="false" outlineLevel="0" collapsed="false">
      <c r="A411" s="267" t="s">
        <v>196</v>
      </c>
      <c r="B411" s="268" t="s">
        <v>101</v>
      </c>
      <c r="C411" s="269" t="s">
        <v>102</v>
      </c>
      <c r="D411" s="270"/>
      <c r="E411" s="271"/>
      <c r="F411" s="509"/>
      <c r="G411" s="272"/>
      <c r="H411" s="273"/>
      <c r="I411" s="274"/>
      <c r="J411" s="275"/>
      <c r="K411" s="276"/>
      <c r="O411" s="277" t="n">
        <v>1</v>
      </c>
    </row>
    <row r="412" customFormat="false" ht="22.5" hidden="false" customHeight="false" outlineLevel="0" collapsed="false">
      <c r="A412" s="278" t="n">
        <v>79</v>
      </c>
      <c r="B412" s="279" t="s">
        <v>875</v>
      </c>
      <c r="C412" s="280" t="s">
        <v>876</v>
      </c>
      <c r="D412" s="281" t="s">
        <v>272</v>
      </c>
      <c r="E412" s="282" t="n">
        <v>8.64</v>
      </c>
      <c r="F412" s="498"/>
      <c r="G412" s="283" t="n">
        <f aca="false">E412*F412</f>
        <v>0</v>
      </c>
      <c r="H412" s="284" t="n">
        <v>0.017</v>
      </c>
      <c r="I412" s="285" t="n">
        <f aca="false">E412*H412</f>
        <v>0.14688</v>
      </c>
      <c r="J412" s="284" t="n">
        <v>0</v>
      </c>
      <c r="K412" s="285" t="n">
        <f aca="false">E412*J412</f>
        <v>0</v>
      </c>
      <c r="O412" s="277" t="n">
        <v>2</v>
      </c>
      <c r="AA412" s="247" t="n">
        <v>1</v>
      </c>
      <c r="AB412" s="247" t="n">
        <v>0</v>
      </c>
      <c r="AC412" s="247" t="n">
        <v>0</v>
      </c>
      <c r="AZ412" s="247" t="n">
        <v>2</v>
      </c>
      <c r="BA412" s="247" t="n">
        <f aca="false">IF(AZ412=1,G412,0)</f>
        <v>0</v>
      </c>
      <c r="BB412" s="247" t="n">
        <f aca="false">IF(AZ412=2,G412,0)</f>
        <v>0</v>
      </c>
      <c r="BC412" s="247" t="n">
        <f aca="false">IF(AZ412=3,G412,0)</f>
        <v>0</v>
      </c>
      <c r="BD412" s="247" t="n">
        <f aca="false">IF(AZ412=4,G412,0)</f>
        <v>0</v>
      </c>
      <c r="BE412" s="247" t="n">
        <f aca="false">IF(AZ412=5,G412,0)</f>
        <v>0</v>
      </c>
      <c r="CA412" s="277" t="n">
        <v>1</v>
      </c>
      <c r="CB412" s="277" t="n">
        <v>0</v>
      </c>
    </row>
    <row r="413" customFormat="false" ht="22.5" hidden="false" customHeight="true" outlineLevel="0" collapsed="false">
      <c r="A413" s="499"/>
      <c r="B413" s="500"/>
      <c r="C413" s="501" t="s">
        <v>877</v>
      </c>
      <c r="D413" s="501"/>
      <c r="E413" s="502" t="n">
        <v>0</v>
      </c>
      <c r="F413" s="503"/>
      <c r="G413" s="504"/>
      <c r="H413" s="505"/>
      <c r="I413" s="506"/>
      <c r="J413" s="296"/>
      <c r="K413" s="506"/>
      <c r="M413" s="507" t="s">
        <v>877</v>
      </c>
      <c r="O413" s="277"/>
    </row>
    <row r="414" customFormat="false" ht="12.75" hidden="false" customHeight="true" outlineLevel="0" collapsed="false">
      <c r="A414" s="499"/>
      <c r="B414" s="500"/>
      <c r="C414" s="501" t="s">
        <v>878</v>
      </c>
      <c r="D414" s="501"/>
      <c r="E414" s="502" t="n">
        <v>0</v>
      </c>
      <c r="F414" s="503"/>
      <c r="G414" s="504"/>
      <c r="H414" s="505"/>
      <c r="I414" s="506"/>
      <c r="J414" s="296"/>
      <c r="K414" s="506"/>
      <c r="M414" s="507" t="s">
        <v>878</v>
      </c>
      <c r="O414" s="277"/>
    </row>
    <row r="415" customFormat="false" ht="12.75" hidden="false" customHeight="true" outlineLevel="0" collapsed="false">
      <c r="A415" s="499"/>
      <c r="B415" s="500"/>
      <c r="C415" s="501" t="s">
        <v>865</v>
      </c>
      <c r="D415" s="501"/>
      <c r="E415" s="502" t="n">
        <v>0</v>
      </c>
      <c r="F415" s="503"/>
      <c r="G415" s="504"/>
      <c r="H415" s="505"/>
      <c r="I415" s="506"/>
      <c r="J415" s="296"/>
      <c r="K415" s="506"/>
      <c r="M415" s="507" t="s">
        <v>865</v>
      </c>
      <c r="O415" s="277"/>
    </row>
    <row r="416" customFormat="false" ht="12.75" hidden="false" customHeight="true" outlineLevel="0" collapsed="false">
      <c r="A416" s="499"/>
      <c r="B416" s="500"/>
      <c r="C416" s="501" t="s">
        <v>866</v>
      </c>
      <c r="D416" s="501"/>
      <c r="E416" s="502" t="n">
        <v>0</v>
      </c>
      <c r="F416" s="503"/>
      <c r="G416" s="504"/>
      <c r="H416" s="505"/>
      <c r="I416" s="506"/>
      <c r="J416" s="296"/>
      <c r="K416" s="506"/>
      <c r="M416" s="507" t="s">
        <v>866</v>
      </c>
      <c r="O416" s="277"/>
    </row>
    <row r="417" customFormat="false" ht="12.75" hidden="false" customHeight="true" outlineLevel="0" collapsed="false">
      <c r="A417" s="499"/>
      <c r="B417" s="500"/>
      <c r="C417" s="501" t="s">
        <v>867</v>
      </c>
      <c r="D417" s="501"/>
      <c r="E417" s="502" t="n">
        <v>0</v>
      </c>
      <c r="F417" s="503"/>
      <c r="G417" s="504"/>
      <c r="H417" s="505"/>
      <c r="I417" s="506"/>
      <c r="J417" s="296"/>
      <c r="K417" s="506"/>
      <c r="M417" s="507" t="s">
        <v>867</v>
      </c>
      <c r="O417" s="277"/>
    </row>
    <row r="418" customFormat="false" ht="22.5" hidden="false" customHeight="true" outlineLevel="0" collapsed="false">
      <c r="A418" s="499"/>
      <c r="B418" s="500"/>
      <c r="C418" s="501" t="s">
        <v>830</v>
      </c>
      <c r="D418" s="501"/>
      <c r="E418" s="502" t="n">
        <v>0</v>
      </c>
      <c r="F418" s="503"/>
      <c r="G418" s="504"/>
      <c r="H418" s="505"/>
      <c r="I418" s="506"/>
      <c r="J418" s="296"/>
      <c r="K418" s="506"/>
      <c r="M418" s="507" t="s">
        <v>830</v>
      </c>
      <c r="O418" s="277"/>
    </row>
    <row r="419" customFormat="false" ht="12.75" hidden="false" customHeight="true" outlineLevel="0" collapsed="false">
      <c r="A419" s="499"/>
      <c r="B419" s="500"/>
      <c r="C419" s="501" t="s">
        <v>639</v>
      </c>
      <c r="D419" s="501"/>
      <c r="E419" s="502" t="n">
        <v>8.64</v>
      </c>
      <c r="F419" s="503"/>
      <c r="G419" s="504"/>
      <c r="H419" s="505"/>
      <c r="I419" s="506"/>
      <c r="J419" s="296"/>
      <c r="K419" s="506"/>
      <c r="M419" s="507" t="s">
        <v>639</v>
      </c>
      <c r="O419" s="277"/>
    </row>
    <row r="420" customFormat="false" ht="12.75" hidden="false" customHeight="false" outlineLevel="0" collapsed="false">
      <c r="A420" s="286"/>
      <c r="B420" s="287" t="s">
        <v>200</v>
      </c>
      <c r="C420" s="288" t="s">
        <v>879</v>
      </c>
      <c r="D420" s="289"/>
      <c r="E420" s="290"/>
      <c r="F420" s="508"/>
      <c r="G420" s="292" t="n">
        <f aca="false">SUM(G411:G419)</f>
        <v>0</v>
      </c>
      <c r="H420" s="293"/>
      <c r="I420" s="294" t="n">
        <f aca="false">SUM(I411:I419)</f>
        <v>0.14688</v>
      </c>
      <c r="J420" s="293"/>
      <c r="K420" s="294" t="n">
        <f aca="false">SUM(K411:K419)</f>
        <v>0</v>
      </c>
      <c r="O420" s="277" t="n">
        <v>4</v>
      </c>
      <c r="BA420" s="295" t="n">
        <f aca="false">SUM(BA411:BA419)</f>
        <v>0</v>
      </c>
      <c r="BB420" s="295" t="n">
        <f aca="false">SUM(BB411:BB419)</f>
        <v>0</v>
      </c>
      <c r="BC420" s="295" t="n">
        <f aca="false">SUM(BC411:BC419)</f>
        <v>0</v>
      </c>
      <c r="BD420" s="295" t="n">
        <f aca="false">SUM(BD411:BD419)</f>
        <v>0</v>
      </c>
      <c r="BE420" s="295" t="n">
        <f aca="false">SUM(BE411:BE419)</f>
        <v>0</v>
      </c>
    </row>
    <row r="421" customFormat="false" ht="12.75" hidden="false" customHeight="false" outlineLevel="0" collapsed="false">
      <c r="A421" s="267" t="s">
        <v>196</v>
      </c>
      <c r="B421" s="268" t="s">
        <v>103</v>
      </c>
      <c r="C421" s="269" t="s">
        <v>104</v>
      </c>
      <c r="D421" s="270"/>
      <c r="E421" s="271"/>
      <c r="F421" s="509"/>
      <c r="G421" s="272"/>
      <c r="H421" s="273"/>
      <c r="I421" s="274"/>
      <c r="J421" s="275"/>
      <c r="K421" s="276"/>
      <c r="O421" s="277" t="n">
        <v>1</v>
      </c>
    </row>
    <row r="422" customFormat="false" ht="12.75" hidden="false" customHeight="false" outlineLevel="0" collapsed="false">
      <c r="A422" s="278" t="n">
        <v>80</v>
      </c>
      <c r="B422" s="279" t="s">
        <v>880</v>
      </c>
      <c r="C422" s="280" t="s">
        <v>881</v>
      </c>
      <c r="D422" s="281" t="s">
        <v>272</v>
      </c>
      <c r="E422" s="282" t="n">
        <v>113.506</v>
      </c>
      <c r="F422" s="498"/>
      <c r="G422" s="283" t="n">
        <f aca="false">E422*F422</f>
        <v>0</v>
      </c>
      <c r="H422" s="284" t="n">
        <v>1E-005</v>
      </c>
      <c r="I422" s="285" t="n">
        <f aca="false">E422*H422</f>
        <v>0.00113506</v>
      </c>
      <c r="J422" s="284" t="n">
        <v>0</v>
      </c>
      <c r="K422" s="285" t="n">
        <f aca="false">E422*J422</f>
        <v>0</v>
      </c>
      <c r="O422" s="277" t="n">
        <v>2</v>
      </c>
      <c r="AA422" s="247" t="n">
        <v>1</v>
      </c>
      <c r="AB422" s="247" t="n">
        <v>7</v>
      </c>
      <c r="AC422" s="247" t="n">
        <v>7</v>
      </c>
      <c r="AZ422" s="247" t="n">
        <v>2</v>
      </c>
      <c r="BA422" s="247" t="n">
        <f aca="false">IF(AZ422=1,G422,0)</f>
        <v>0</v>
      </c>
      <c r="BB422" s="247" t="n">
        <f aca="false">IF(AZ422=2,G422,0)</f>
        <v>0</v>
      </c>
      <c r="BC422" s="247" t="n">
        <f aca="false">IF(AZ422=3,G422,0)</f>
        <v>0</v>
      </c>
      <c r="BD422" s="247" t="n">
        <f aca="false">IF(AZ422=4,G422,0)</f>
        <v>0</v>
      </c>
      <c r="BE422" s="247" t="n">
        <f aca="false">IF(AZ422=5,G422,0)</f>
        <v>0</v>
      </c>
      <c r="CA422" s="277" t="n">
        <v>1</v>
      </c>
      <c r="CB422" s="277" t="n">
        <v>7</v>
      </c>
    </row>
    <row r="423" customFormat="false" ht="12.75" hidden="false" customHeight="true" outlineLevel="0" collapsed="false">
      <c r="A423" s="499"/>
      <c r="B423" s="500"/>
      <c r="C423" s="501" t="s">
        <v>882</v>
      </c>
      <c r="D423" s="501"/>
      <c r="E423" s="502" t="n">
        <v>113.506</v>
      </c>
      <c r="F423" s="503"/>
      <c r="G423" s="504"/>
      <c r="H423" s="505"/>
      <c r="I423" s="506"/>
      <c r="J423" s="296"/>
      <c r="K423" s="506"/>
      <c r="M423" s="507" t="s">
        <v>882</v>
      </c>
      <c r="O423" s="277"/>
    </row>
    <row r="424" customFormat="false" ht="12.75" hidden="false" customHeight="false" outlineLevel="0" collapsed="false">
      <c r="A424" s="278" t="n">
        <v>81</v>
      </c>
      <c r="B424" s="279" t="s">
        <v>883</v>
      </c>
      <c r="C424" s="280" t="s">
        <v>884</v>
      </c>
      <c r="D424" s="281" t="s">
        <v>272</v>
      </c>
      <c r="E424" s="282" t="n">
        <v>113.506</v>
      </c>
      <c r="F424" s="498"/>
      <c r="G424" s="283" t="n">
        <f aca="false">E424*F424</f>
        <v>0</v>
      </c>
      <c r="H424" s="284" t="n">
        <v>0.00026</v>
      </c>
      <c r="I424" s="285" t="n">
        <f aca="false">E424*H424</f>
        <v>0.02951156</v>
      </c>
      <c r="J424" s="284" t="n">
        <v>0</v>
      </c>
      <c r="K424" s="285" t="n">
        <f aca="false">E424*J424</f>
        <v>0</v>
      </c>
      <c r="O424" s="277" t="n">
        <v>2</v>
      </c>
      <c r="AA424" s="247" t="n">
        <v>1</v>
      </c>
      <c r="AB424" s="247" t="n">
        <v>7</v>
      </c>
      <c r="AC424" s="247" t="n">
        <v>7</v>
      </c>
      <c r="AZ424" s="247" t="n">
        <v>2</v>
      </c>
      <c r="BA424" s="247" t="n">
        <f aca="false">IF(AZ424=1,G424,0)</f>
        <v>0</v>
      </c>
      <c r="BB424" s="247" t="n">
        <f aca="false">IF(AZ424=2,G424,0)</f>
        <v>0</v>
      </c>
      <c r="BC424" s="247" t="n">
        <f aca="false">IF(AZ424=3,G424,0)</f>
        <v>0</v>
      </c>
      <c r="BD424" s="247" t="n">
        <f aca="false">IF(AZ424=4,G424,0)</f>
        <v>0</v>
      </c>
      <c r="BE424" s="247" t="n">
        <f aca="false">IF(AZ424=5,G424,0)</f>
        <v>0</v>
      </c>
      <c r="CA424" s="277" t="n">
        <v>1</v>
      </c>
      <c r="CB424" s="277" t="n">
        <v>7</v>
      </c>
    </row>
    <row r="425" customFormat="false" ht="12.75" hidden="false" customHeight="true" outlineLevel="0" collapsed="false">
      <c r="A425" s="499"/>
      <c r="B425" s="500"/>
      <c r="C425" s="501" t="s">
        <v>882</v>
      </c>
      <c r="D425" s="501"/>
      <c r="E425" s="502" t="n">
        <v>113.506</v>
      </c>
      <c r="F425" s="503"/>
      <c r="G425" s="504"/>
      <c r="H425" s="505"/>
      <c r="I425" s="506"/>
      <c r="J425" s="296"/>
      <c r="K425" s="506"/>
      <c r="M425" s="507" t="s">
        <v>882</v>
      </c>
      <c r="O425" s="277"/>
    </row>
    <row r="426" customFormat="false" ht="22.5" hidden="false" customHeight="false" outlineLevel="0" collapsed="false">
      <c r="A426" s="278" t="n">
        <v>82</v>
      </c>
      <c r="B426" s="279" t="s">
        <v>885</v>
      </c>
      <c r="C426" s="280" t="s">
        <v>886</v>
      </c>
      <c r="D426" s="281" t="s">
        <v>272</v>
      </c>
      <c r="E426" s="282" t="n">
        <v>5.9</v>
      </c>
      <c r="F426" s="498"/>
      <c r="G426" s="283" t="n">
        <f aca="false">E426*F426</f>
        <v>0</v>
      </c>
      <c r="H426" s="284" t="n">
        <v>0.00061</v>
      </c>
      <c r="I426" s="285" t="n">
        <f aca="false">E426*H426</f>
        <v>0.003599</v>
      </c>
      <c r="J426" s="284" t="n">
        <v>0</v>
      </c>
      <c r="K426" s="285" t="n">
        <f aca="false">E426*J426</f>
        <v>0</v>
      </c>
      <c r="O426" s="277" t="n">
        <v>2</v>
      </c>
      <c r="AA426" s="247" t="n">
        <v>1</v>
      </c>
      <c r="AB426" s="247" t="n">
        <v>7</v>
      </c>
      <c r="AC426" s="247" t="n">
        <v>7</v>
      </c>
      <c r="AZ426" s="247" t="n">
        <v>2</v>
      </c>
      <c r="BA426" s="247" t="n">
        <f aca="false">IF(AZ426=1,G426,0)</f>
        <v>0</v>
      </c>
      <c r="BB426" s="247" t="n">
        <f aca="false">IF(AZ426=2,G426,0)</f>
        <v>0</v>
      </c>
      <c r="BC426" s="247" t="n">
        <f aca="false">IF(AZ426=3,G426,0)</f>
        <v>0</v>
      </c>
      <c r="BD426" s="247" t="n">
        <f aca="false">IF(AZ426=4,G426,0)</f>
        <v>0</v>
      </c>
      <c r="BE426" s="247" t="n">
        <f aca="false">IF(AZ426=5,G426,0)</f>
        <v>0</v>
      </c>
      <c r="CA426" s="277" t="n">
        <v>1</v>
      </c>
      <c r="CB426" s="277" t="n">
        <v>7</v>
      </c>
    </row>
    <row r="427" customFormat="false" ht="12.75" hidden="false" customHeight="true" outlineLevel="0" collapsed="false">
      <c r="A427" s="499"/>
      <c r="B427" s="500"/>
      <c r="C427" s="501" t="s">
        <v>887</v>
      </c>
      <c r="D427" s="501"/>
      <c r="E427" s="502" t="n">
        <v>5.9</v>
      </c>
      <c r="F427" s="503"/>
      <c r="G427" s="504"/>
      <c r="H427" s="505"/>
      <c r="I427" s="506"/>
      <c r="J427" s="296"/>
      <c r="K427" s="506"/>
      <c r="M427" s="507" t="s">
        <v>887</v>
      </c>
      <c r="O427" s="277"/>
    </row>
    <row r="428" customFormat="false" ht="12.75" hidden="false" customHeight="false" outlineLevel="0" collapsed="false">
      <c r="A428" s="286"/>
      <c r="B428" s="287" t="s">
        <v>200</v>
      </c>
      <c r="C428" s="288" t="s">
        <v>543</v>
      </c>
      <c r="D428" s="289"/>
      <c r="E428" s="290"/>
      <c r="F428" s="508"/>
      <c r="G428" s="292" t="n">
        <f aca="false">SUM(G421:G427)</f>
        <v>0</v>
      </c>
      <c r="H428" s="293"/>
      <c r="I428" s="294" t="n">
        <f aca="false">SUM(I421:I427)</f>
        <v>0.03424562</v>
      </c>
      <c r="J428" s="293"/>
      <c r="K428" s="294" t="n">
        <f aca="false">SUM(K421:K427)</f>
        <v>0</v>
      </c>
      <c r="O428" s="277" t="n">
        <v>4</v>
      </c>
      <c r="BA428" s="295" t="n">
        <f aca="false">SUM(BA421:BA427)</f>
        <v>0</v>
      </c>
      <c r="BB428" s="295" t="n">
        <f aca="false">SUM(BB421:BB427)</f>
        <v>0</v>
      </c>
      <c r="BC428" s="295" t="n">
        <f aca="false">SUM(BC421:BC427)</f>
        <v>0</v>
      </c>
      <c r="BD428" s="295" t="n">
        <f aca="false">SUM(BD421:BD427)</f>
        <v>0</v>
      </c>
      <c r="BE428" s="295" t="n">
        <f aca="false">SUM(BE421:BE427)</f>
        <v>0</v>
      </c>
    </row>
    <row r="429" customFormat="false" ht="12.75" hidden="false" customHeight="false" outlineLevel="0" collapsed="false">
      <c r="A429" s="267" t="s">
        <v>196</v>
      </c>
      <c r="B429" s="268" t="s">
        <v>105</v>
      </c>
      <c r="C429" s="269" t="s">
        <v>106</v>
      </c>
      <c r="D429" s="270"/>
      <c r="E429" s="271"/>
      <c r="F429" s="509"/>
      <c r="G429" s="272"/>
      <c r="H429" s="273"/>
      <c r="I429" s="274"/>
      <c r="J429" s="275"/>
      <c r="K429" s="276"/>
      <c r="O429" s="277" t="n">
        <v>1</v>
      </c>
    </row>
    <row r="430" customFormat="false" ht="12.75" hidden="false" customHeight="false" outlineLevel="0" collapsed="false">
      <c r="A430" s="278" t="n">
        <v>83</v>
      </c>
      <c r="B430" s="279" t="s">
        <v>888</v>
      </c>
      <c r="C430" s="280" t="s">
        <v>889</v>
      </c>
      <c r="D430" s="281" t="s">
        <v>272</v>
      </c>
      <c r="E430" s="282" t="n">
        <v>117.365</v>
      </c>
      <c r="F430" s="498"/>
      <c r="G430" s="283" t="n">
        <f aca="false">E430*F430</f>
        <v>0</v>
      </c>
      <c r="H430" s="284" t="n">
        <v>0.00017</v>
      </c>
      <c r="I430" s="285" t="n">
        <f aca="false">E430*H430</f>
        <v>0.01995205</v>
      </c>
      <c r="J430" s="284" t="n">
        <v>0</v>
      </c>
      <c r="K430" s="285" t="n">
        <f aca="false">E430*J430</f>
        <v>0</v>
      </c>
      <c r="O430" s="277" t="n">
        <v>2</v>
      </c>
      <c r="AA430" s="247" t="n">
        <v>1</v>
      </c>
      <c r="AB430" s="247" t="n">
        <v>7</v>
      </c>
      <c r="AC430" s="247" t="n">
        <v>7</v>
      </c>
      <c r="AZ430" s="247" t="n">
        <v>2</v>
      </c>
      <c r="BA430" s="247" t="n">
        <f aca="false">IF(AZ430=1,G430,0)</f>
        <v>0</v>
      </c>
      <c r="BB430" s="247" t="n">
        <f aca="false">IF(AZ430=2,G430,0)</f>
        <v>0</v>
      </c>
      <c r="BC430" s="247" t="n">
        <f aca="false">IF(AZ430=3,G430,0)</f>
        <v>0</v>
      </c>
      <c r="BD430" s="247" t="n">
        <f aca="false">IF(AZ430=4,G430,0)</f>
        <v>0</v>
      </c>
      <c r="BE430" s="247" t="n">
        <f aca="false">IF(AZ430=5,G430,0)</f>
        <v>0</v>
      </c>
      <c r="CA430" s="277" t="n">
        <v>1</v>
      </c>
      <c r="CB430" s="277" t="n">
        <v>7</v>
      </c>
    </row>
    <row r="431" customFormat="false" ht="12.75" hidden="false" customHeight="true" outlineLevel="0" collapsed="false">
      <c r="A431" s="499"/>
      <c r="B431" s="500"/>
      <c r="C431" s="501" t="s">
        <v>890</v>
      </c>
      <c r="D431" s="501"/>
      <c r="E431" s="502" t="n">
        <v>0</v>
      </c>
      <c r="F431" s="503"/>
      <c r="G431" s="504"/>
      <c r="H431" s="505"/>
      <c r="I431" s="506"/>
      <c r="J431" s="296"/>
      <c r="K431" s="506"/>
      <c r="M431" s="507" t="s">
        <v>890</v>
      </c>
      <c r="O431" s="277"/>
    </row>
    <row r="432" customFormat="false" ht="12.75" hidden="false" customHeight="true" outlineLevel="0" collapsed="false">
      <c r="A432" s="499"/>
      <c r="B432" s="500"/>
      <c r="C432" s="501" t="s">
        <v>614</v>
      </c>
      <c r="D432" s="501"/>
      <c r="E432" s="502" t="n">
        <v>7.175</v>
      </c>
      <c r="F432" s="503"/>
      <c r="G432" s="504"/>
      <c r="H432" s="505"/>
      <c r="I432" s="506"/>
      <c r="J432" s="296"/>
      <c r="K432" s="506"/>
      <c r="M432" s="507" t="s">
        <v>614</v>
      </c>
      <c r="O432" s="277"/>
    </row>
    <row r="433" customFormat="false" ht="12.75" hidden="false" customHeight="true" outlineLevel="0" collapsed="false">
      <c r="A433" s="499"/>
      <c r="B433" s="500"/>
      <c r="C433" s="501" t="s">
        <v>615</v>
      </c>
      <c r="D433" s="501"/>
      <c r="E433" s="502" t="n">
        <v>13.65</v>
      </c>
      <c r="F433" s="503"/>
      <c r="G433" s="504"/>
      <c r="H433" s="505"/>
      <c r="I433" s="506"/>
      <c r="J433" s="296"/>
      <c r="K433" s="506"/>
      <c r="M433" s="507" t="s">
        <v>615</v>
      </c>
      <c r="O433" s="277"/>
    </row>
    <row r="434" customFormat="false" ht="12.75" hidden="false" customHeight="true" outlineLevel="0" collapsed="false">
      <c r="A434" s="499"/>
      <c r="B434" s="500"/>
      <c r="C434" s="501" t="s">
        <v>616</v>
      </c>
      <c r="D434" s="501"/>
      <c r="E434" s="502" t="n">
        <v>13.5</v>
      </c>
      <c r="F434" s="503"/>
      <c r="G434" s="504"/>
      <c r="H434" s="505"/>
      <c r="I434" s="506"/>
      <c r="J434" s="296"/>
      <c r="K434" s="506"/>
      <c r="M434" s="507" t="s">
        <v>616</v>
      </c>
      <c r="O434" s="277"/>
    </row>
    <row r="435" customFormat="false" ht="12.75" hidden="false" customHeight="true" outlineLevel="0" collapsed="false">
      <c r="A435" s="499"/>
      <c r="B435" s="500"/>
      <c r="C435" s="501" t="s">
        <v>617</v>
      </c>
      <c r="D435" s="501"/>
      <c r="E435" s="502" t="n">
        <v>6.6</v>
      </c>
      <c r="F435" s="503"/>
      <c r="G435" s="504"/>
      <c r="H435" s="505"/>
      <c r="I435" s="506"/>
      <c r="J435" s="296"/>
      <c r="K435" s="506"/>
      <c r="M435" s="507" t="s">
        <v>617</v>
      </c>
      <c r="O435" s="277"/>
    </row>
    <row r="436" customFormat="false" ht="12.75" hidden="false" customHeight="true" outlineLevel="0" collapsed="false">
      <c r="A436" s="499"/>
      <c r="B436" s="500"/>
      <c r="C436" s="501" t="s">
        <v>618</v>
      </c>
      <c r="D436" s="501"/>
      <c r="E436" s="502" t="n">
        <v>10.35</v>
      </c>
      <c r="F436" s="503"/>
      <c r="G436" s="504"/>
      <c r="H436" s="505"/>
      <c r="I436" s="506"/>
      <c r="J436" s="296"/>
      <c r="K436" s="506"/>
      <c r="M436" s="507" t="s">
        <v>618</v>
      </c>
      <c r="O436" s="277"/>
    </row>
    <row r="437" customFormat="false" ht="12.75" hidden="false" customHeight="true" outlineLevel="0" collapsed="false">
      <c r="A437" s="499"/>
      <c r="B437" s="500"/>
      <c r="C437" s="501" t="s">
        <v>619</v>
      </c>
      <c r="D437" s="501"/>
      <c r="E437" s="502" t="n">
        <v>5.7</v>
      </c>
      <c r="F437" s="503"/>
      <c r="G437" s="504"/>
      <c r="H437" s="505"/>
      <c r="I437" s="506"/>
      <c r="J437" s="296"/>
      <c r="K437" s="506"/>
      <c r="M437" s="507" t="s">
        <v>619</v>
      </c>
      <c r="O437" s="277"/>
    </row>
    <row r="438" customFormat="false" ht="12.75" hidden="false" customHeight="true" outlineLevel="0" collapsed="false">
      <c r="A438" s="499"/>
      <c r="B438" s="500"/>
      <c r="C438" s="501" t="s">
        <v>620</v>
      </c>
      <c r="D438" s="501"/>
      <c r="E438" s="502" t="n">
        <v>7.35</v>
      </c>
      <c r="F438" s="503"/>
      <c r="G438" s="504"/>
      <c r="H438" s="505"/>
      <c r="I438" s="506"/>
      <c r="J438" s="296"/>
      <c r="K438" s="506"/>
      <c r="M438" s="507" t="s">
        <v>620</v>
      </c>
      <c r="O438" s="277"/>
    </row>
    <row r="439" customFormat="false" ht="12.75" hidden="false" customHeight="true" outlineLevel="0" collapsed="false">
      <c r="A439" s="499"/>
      <c r="B439" s="500"/>
      <c r="C439" s="501" t="s">
        <v>621</v>
      </c>
      <c r="D439" s="501"/>
      <c r="E439" s="502" t="n">
        <v>27.9</v>
      </c>
      <c r="F439" s="503"/>
      <c r="G439" s="504"/>
      <c r="H439" s="505"/>
      <c r="I439" s="506"/>
      <c r="J439" s="296"/>
      <c r="K439" s="506"/>
      <c r="M439" s="507" t="s">
        <v>621</v>
      </c>
      <c r="O439" s="277"/>
    </row>
    <row r="440" customFormat="false" ht="12.75" hidden="false" customHeight="true" outlineLevel="0" collapsed="false">
      <c r="A440" s="499"/>
      <c r="B440" s="500"/>
      <c r="C440" s="501" t="s">
        <v>622</v>
      </c>
      <c r="D440" s="501"/>
      <c r="E440" s="502" t="n">
        <v>3.3</v>
      </c>
      <c r="F440" s="503"/>
      <c r="G440" s="504"/>
      <c r="H440" s="505"/>
      <c r="I440" s="506"/>
      <c r="J440" s="296"/>
      <c r="K440" s="506"/>
      <c r="M440" s="507" t="s">
        <v>622</v>
      </c>
      <c r="O440" s="277"/>
    </row>
    <row r="441" customFormat="false" ht="12.75" hidden="false" customHeight="true" outlineLevel="0" collapsed="false">
      <c r="A441" s="499"/>
      <c r="B441" s="500"/>
      <c r="C441" s="511" t="s">
        <v>608</v>
      </c>
      <c r="D441" s="511"/>
      <c r="E441" s="512" t="n">
        <v>95.525</v>
      </c>
      <c r="F441" s="503"/>
      <c r="G441" s="504"/>
      <c r="H441" s="505"/>
      <c r="I441" s="506"/>
      <c r="J441" s="296"/>
      <c r="K441" s="506"/>
      <c r="M441" s="507" t="s">
        <v>608</v>
      </c>
      <c r="O441" s="277"/>
    </row>
    <row r="442" customFormat="false" ht="12.75" hidden="false" customHeight="true" outlineLevel="0" collapsed="false">
      <c r="A442" s="499"/>
      <c r="B442" s="500"/>
      <c r="C442" s="501" t="s">
        <v>891</v>
      </c>
      <c r="D442" s="501"/>
      <c r="E442" s="502" t="n">
        <v>0</v>
      </c>
      <c r="F442" s="503"/>
      <c r="G442" s="504"/>
      <c r="H442" s="505"/>
      <c r="I442" s="506"/>
      <c r="J442" s="296"/>
      <c r="K442" s="506"/>
      <c r="M442" s="507" t="s">
        <v>891</v>
      </c>
      <c r="O442" s="277"/>
    </row>
    <row r="443" customFormat="false" ht="12.75" hidden="false" customHeight="true" outlineLevel="0" collapsed="false">
      <c r="A443" s="499"/>
      <c r="B443" s="500"/>
      <c r="C443" s="501" t="s">
        <v>602</v>
      </c>
      <c r="D443" s="501"/>
      <c r="E443" s="502" t="n">
        <v>60.48</v>
      </c>
      <c r="F443" s="503"/>
      <c r="G443" s="504"/>
      <c r="H443" s="505"/>
      <c r="I443" s="506"/>
      <c r="J443" s="296"/>
      <c r="K443" s="506"/>
      <c r="M443" s="507" t="s">
        <v>602</v>
      </c>
      <c r="O443" s="277"/>
    </row>
    <row r="444" customFormat="false" ht="12.75" hidden="false" customHeight="true" outlineLevel="0" collapsed="false">
      <c r="A444" s="499"/>
      <c r="B444" s="500"/>
      <c r="C444" s="501" t="s">
        <v>603</v>
      </c>
      <c r="D444" s="501"/>
      <c r="E444" s="502" t="n">
        <v>0</v>
      </c>
      <c r="F444" s="503"/>
      <c r="G444" s="504"/>
      <c r="H444" s="505"/>
      <c r="I444" s="506"/>
      <c r="J444" s="296"/>
      <c r="K444" s="506"/>
      <c r="M444" s="507" t="s">
        <v>603</v>
      </c>
      <c r="O444" s="277"/>
    </row>
    <row r="445" customFormat="false" ht="12.75" hidden="false" customHeight="true" outlineLevel="0" collapsed="false">
      <c r="A445" s="499"/>
      <c r="B445" s="500"/>
      <c r="C445" s="501" t="s">
        <v>604</v>
      </c>
      <c r="D445" s="501"/>
      <c r="E445" s="502" t="n">
        <v>-26.04</v>
      </c>
      <c r="F445" s="503"/>
      <c r="G445" s="504"/>
      <c r="H445" s="505"/>
      <c r="I445" s="506"/>
      <c r="J445" s="296"/>
      <c r="K445" s="506"/>
      <c r="M445" s="507" t="s">
        <v>604</v>
      </c>
      <c r="O445" s="277"/>
    </row>
    <row r="446" customFormat="false" ht="12.75" hidden="false" customHeight="true" outlineLevel="0" collapsed="false">
      <c r="A446" s="499"/>
      <c r="B446" s="500"/>
      <c r="C446" s="501" t="s">
        <v>605</v>
      </c>
      <c r="D446" s="501"/>
      <c r="E446" s="502" t="n">
        <v>-12.6</v>
      </c>
      <c r="F446" s="503"/>
      <c r="G446" s="504"/>
      <c r="H446" s="505"/>
      <c r="I446" s="506"/>
      <c r="J446" s="296"/>
      <c r="K446" s="506"/>
      <c r="M446" s="507" t="s">
        <v>605</v>
      </c>
      <c r="O446" s="277"/>
    </row>
    <row r="447" customFormat="false" ht="12.75" hidden="false" customHeight="true" outlineLevel="0" collapsed="false">
      <c r="A447" s="499"/>
      <c r="B447" s="500"/>
      <c r="C447" s="511" t="s">
        <v>608</v>
      </c>
      <c r="D447" s="511"/>
      <c r="E447" s="512" t="n">
        <v>21.84</v>
      </c>
      <c r="F447" s="503"/>
      <c r="G447" s="504"/>
      <c r="H447" s="505"/>
      <c r="I447" s="506"/>
      <c r="J447" s="296"/>
      <c r="K447" s="506"/>
      <c r="M447" s="507" t="s">
        <v>608</v>
      </c>
      <c r="O447" s="277"/>
    </row>
    <row r="448" customFormat="false" ht="12.75" hidden="false" customHeight="false" outlineLevel="0" collapsed="false">
      <c r="A448" s="278" t="n">
        <v>84</v>
      </c>
      <c r="B448" s="279" t="s">
        <v>892</v>
      </c>
      <c r="C448" s="280" t="s">
        <v>893</v>
      </c>
      <c r="D448" s="281" t="s">
        <v>272</v>
      </c>
      <c r="E448" s="282" t="n">
        <v>117.365</v>
      </c>
      <c r="F448" s="498"/>
      <c r="G448" s="283" t="n">
        <f aca="false">E448*F448</f>
        <v>0</v>
      </c>
      <c r="H448" s="284" t="n">
        <v>0.00046</v>
      </c>
      <c r="I448" s="285" t="n">
        <f aca="false">E448*H448</f>
        <v>0.0539879</v>
      </c>
      <c r="J448" s="284" t="n">
        <v>0</v>
      </c>
      <c r="K448" s="285" t="n">
        <f aca="false">E448*J448</f>
        <v>0</v>
      </c>
      <c r="O448" s="277" t="n">
        <v>2</v>
      </c>
      <c r="AA448" s="247" t="n">
        <v>1</v>
      </c>
      <c r="AB448" s="247" t="n">
        <v>7</v>
      </c>
      <c r="AC448" s="247" t="n">
        <v>7</v>
      </c>
      <c r="AZ448" s="247" t="n">
        <v>2</v>
      </c>
      <c r="BA448" s="247" t="n">
        <f aca="false">IF(AZ448=1,G448,0)</f>
        <v>0</v>
      </c>
      <c r="BB448" s="247" t="n">
        <f aca="false">IF(AZ448=2,G448,0)</f>
        <v>0</v>
      </c>
      <c r="BC448" s="247" t="n">
        <f aca="false">IF(AZ448=3,G448,0)</f>
        <v>0</v>
      </c>
      <c r="BD448" s="247" t="n">
        <f aca="false">IF(AZ448=4,G448,0)</f>
        <v>0</v>
      </c>
      <c r="BE448" s="247" t="n">
        <f aca="false">IF(AZ448=5,G448,0)</f>
        <v>0</v>
      </c>
      <c r="CA448" s="277" t="n">
        <v>1</v>
      </c>
      <c r="CB448" s="277" t="n">
        <v>7</v>
      </c>
    </row>
    <row r="449" customFormat="false" ht="12.75" hidden="false" customHeight="true" outlineLevel="0" collapsed="false">
      <c r="A449" s="499"/>
      <c r="B449" s="500"/>
      <c r="C449" s="501" t="s">
        <v>890</v>
      </c>
      <c r="D449" s="501"/>
      <c r="E449" s="502" t="n">
        <v>0</v>
      </c>
      <c r="F449" s="503"/>
      <c r="G449" s="504"/>
      <c r="H449" s="505"/>
      <c r="I449" s="506"/>
      <c r="J449" s="296"/>
      <c r="K449" s="506"/>
      <c r="M449" s="507" t="s">
        <v>890</v>
      </c>
      <c r="O449" s="277"/>
    </row>
    <row r="450" customFormat="false" ht="12.75" hidden="false" customHeight="true" outlineLevel="0" collapsed="false">
      <c r="A450" s="499"/>
      <c r="B450" s="500"/>
      <c r="C450" s="501" t="s">
        <v>614</v>
      </c>
      <c r="D450" s="501"/>
      <c r="E450" s="502" t="n">
        <v>7.175</v>
      </c>
      <c r="F450" s="503"/>
      <c r="G450" s="504"/>
      <c r="H450" s="505"/>
      <c r="I450" s="506"/>
      <c r="J450" s="296"/>
      <c r="K450" s="506"/>
      <c r="M450" s="507" t="s">
        <v>614</v>
      </c>
      <c r="O450" s="277"/>
    </row>
    <row r="451" customFormat="false" ht="12.75" hidden="false" customHeight="true" outlineLevel="0" collapsed="false">
      <c r="A451" s="499"/>
      <c r="B451" s="500"/>
      <c r="C451" s="501" t="s">
        <v>615</v>
      </c>
      <c r="D451" s="501"/>
      <c r="E451" s="502" t="n">
        <v>13.65</v>
      </c>
      <c r="F451" s="503"/>
      <c r="G451" s="504"/>
      <c r="H451" s="505"/>
      <c r="I451" s="506"/>
      <c r="J451" s="296"/>
      <c r="K451" s="506"/>
      <c r="M451" s="507" t="s">
        <v>615</v>
      </c>
      <c r="O451" s="277"/>
    </row>
    <row r="452" customFormat="false" ht="12.75" hidden="false" customHeight="true" outlineLevel="0" collapsed="false">
      <c r="A452" s="499"/>
      <c r="B452" s="500"/>
      <c r="C452" s="501" t="s">
        <v>616</v>
      </c>
      <c r="D452" s="501"/>
      <c r="E452" s="502" t="n">
        <v>13.5</v>
      </c>
      <c r="F452" s="503"/>
      <c r="G452" s="504"/>
      <c r="H452" s="505"/>
      <c r="I452" s="506"/>
      <c r="J452" s="296"/>
      <c r="K452" s="506"/>
      <c r="M452" s="507" t="s">
        <v>616</v>
      </c>
      <c r="O452" s="277"/>
    </row>
    <row r="453" customFormat="false" ht="12.75" hidden="false" customHeight="true" outlineLevel="0" collapsed="false">
      <c r="A453" s="499"/>
      <c r="B453" s="500"/>
      <c r="C453" s="501" t="s">
        <v>617</v>
      </c>
      <c r="D453" s="501"/>
      <c r="E453" s="502" t="n">
        <v>6.6</v>
      </c>
      <c r="F453" s="503"/>
      <c r="G453" s="504"/>
      <c r="H453" s="505"/>
      <c r="I453" s="506"/>
      <c r="J453" s="296"/>
      <c r="K453" s="506"/>
      <c r="M453" s="507" t="s">
        <v>617</v>
      </c>
      <c r="O453" s="277"/>
    </row>
    <row r="454" customFormat="false" ht="12.75" hidden="false" customHeight="true" outlineLevel="0" collapsed="false">
      <c r="A454" s="499"/>
      <c r="B454" s="500"/>
      <c r="C454" s="501" t="s">
        <v>618</v>
      </c>
      <c r="D454" s="501"/>
      <c r="E454" s="502" t="n">
        <v>10.35</v>
      </c>
      <c r="F454" s="503"/>
      <c r="G454" s="504"/>
      <c r="H454" s="505"/>
      <c r="I454" s="506"/>
      <c r="J454" s="296"/>
      <c r="K454" s="506"/>
      <c r="M454" s="507" t="s">
        <v>618</v>
      </c>
      <c r="O454" s="277"/>
    </row>
    <row r="455" customFormat="false" ht="12.75" hidden="false" customHeight="true" outlineLevel="0" collapsed="false">
      <c r="A455" s="499"/>
      <c r="B455" s="500"/>
      <c r="C455" s="501" t="s">
        <v>619</v>
      </c>
      <c r="D455" s="501"/>
      <c r="E455" s="502" t="n">
        <v>5.7</v>
      </c>
      <c r="F455" s="503"/>
      <c r="G455" s="504"/>
      <c r="H455" s="505"/>
      <c r="I455" s="506"/>
      <c r="J455" s="296"/>
      <c r="K455" s="506"/>
      <c r="M455" s="507" t="s">
        <v>619</v>
      </c>
      <c r="O455" s="277"/>
    </row>
    <row r="456" customFormat="false" ht="12.75" hidden="false" customHeight="true" outlineLevel="0" collapsed="false">
      <c r="A456" s="499"/>
      <c r="B456" s="500"/>
      <c r="C456" s="501" t="s">
        <v>620</v>
      </c>
      <c r="D456" s="501"/>
      <c r="E456" s="502" t="n">
        <v>7.35</v>
      </c>
      <c r="F456" s="503"/>
      <c r="G456" s="504"/>
      <c r="H456" s="505"/>
      <c r="I456" s="506"/>
      <c r="J456" s="296"/>
      <c r="K456" s="506"/>
      <c r="M456" s="507" t="s">
        <v>620</v>
      </c>
      <c r="O456" s="277"/>
    </row>
    <row r="457" customFormat="false" ht="12.75" hidden="false" customHeight="true" outlineLevel="0" collapsed="false">
      <c r="A457" s="499"/>
      <c r="B457" s="500"/>
      <c r="C457" s="501" t="s">
        <v>621</v>
      </c>
      <c r="D457" s="501"/>
      <c r="E457" s="502" t="n">
        <v>27.9</v>
      </c>
      <c r="F457" s="503"/>
      <c r="G457" s="504"/>
      <c r="H457" s="505"/>
      <c r="I457" s="506"/>
      <c r="J457" s="296"/>
      <c r="K457" s="506"/>
      <c r="M457" s="507" t="s">
        <v>621</v>
      </c>
      <c r="O457" s="277"/>
    </row>
    <row r="458" customFormat="false" ht="12.75" hidden="false" customHeight="true" outlineLevel="0" collapsed="false">
      <c r="A458" s="499"/>
      <c r="B458" s="500"/>
      <c r="C458" s="501" t="s">
        <v>622</v>
      </c>
      <c r="D458" s="501"/>
      <c r="E458" s="502" t="n">
        <v>3.3</v>
      </c>
      <c r="F458" s="503"/>
      <c r="G458" s="504"/>
      <c r="H458" s="505"/>
      <c r="I458" s="506"/>
      <c r="J458" s="296"/>
      <c r="K458" s="506"/>
      <c r="M458" s="507" t="s">
        <v>622</v>
      </c>
      <c r="O458" s="277"/>
    </row>
    <row r="459" customFormat="false" ht="12.75" hidden="false" customHeight="true" outlineLevel="0" collapsed="false">
      <c r="A459" s="499"/>
      <c r="B459" s="500"/>
      <c r="C459" s="511" t="s">
        <v>608</v>
      </c>
      <c r="D459" s="511"/>
      <c r="E459" s="512" t="n">
        <v>95.525</v>
      </c>
      <c r="F459" s="503"/>
      <c r="G459" s="504"/>
      <c r="H459" s="505"/>
      <c r="I459" s="506"/>
      <c r="J459" s="296"/>
      <c r="K459" s="506"/>
      <c r="M459" s="507" t="s">
        <v>608</v>
      </c>
      <c r="O459" s="277"/>
    </row>
    <row r="460" customFormat="false" ht="12.75" hidden="false" customHeight="true" outlineLevel="0" collapsed="false">
      <c r="A460" s="499"/>
      <c r="B460" s="500"/>
      <c r="C460" s="501" t="s">
        <v>891</v>
      </c>
      <c r="D460" s="501"/>
      <c r="E460" s="502" t="n">
        <v>0</v>
      </c>
      <c r="F460" s="503"/>
      <c r="G460" s="504"/>
      <c r="H460" s="505"/>
      <c r="I460" s="506"/>
      <c r="J460" s="296"/>
      <c r="K460" s="506"/>
      <c r="M460" s="507" t="s">
        <v>891</v>
      </c>
      <c r="O460" s="277"/>
    </row>
    <row r="461" customFormat="false" ht="12.75" hidden="false" customHeight="true" outlineLevel="0" collapsed="false">
      <c r="A461" s="499"/>
      <c r="B461" s="500"/>
      <c r="C461" s="501" t="s">
        <v>602</v>
      </c>
      <c r="D461" s="501"/>
      <c r="E461" s="502" t="n">
        <v>60.48</v>
      </c>
      <c r="F461" s="503"/>
      <c r="G461" s="504"/>
      <c r="H461" s="505"/>
      <c r="I461" s="506"/>
      <c r="J461" s="296"/>
      <c r="K461" s="506"/>
      <c r="M461" s="507" t="s">
        <v>602</v>
      </c>
      <c r="O461" s="277"/>
    </row>
    <row r="462" customFormat="false" ht="12.75" hidden="false" customHeight="true" outlineLevel="0" collapsed="false">
      <c r="A462" s="499"/>
      <c r="B462" s="500"/>
      <c r="C462" s="501" t="s">
        <v>603</v>
      </c>
      <c r="D462" s="501"/>
      <c r="E462" s="502" t="n">
        <v>0</v>
      </c>
      <c r="F462" s="503"/>
      <c r="G462" s="504"/>
      <c r="H462" s="505"/>
      <c r="I462" s="506"/>
      <c r="J462" s="296"/>
      <c r="K462" s="506"/>
      <c r="M462" s="507" t="s">
        <v>603</v>
      </c>
      <c r="O462" s="277"/>
    </row>
    <row r="463" customFormat="false" ht="12.75" hidden="false" customHeight="true" outlineLevel="0" collapsed="false">
      <c r="A463" s="499"/>
      <c r="B463" s="500"/>
      <c r="C463" s="501" t="s">
        <v>604</v>
      </c>
      <c r="D463" s="501"/>
      <c r="E463" s="502" t="n">
        <v>-26.04</v>
      </c>
      <c r="F463" s="503"/>
      <c r="G463" s="504"/>
      <c r="H463" s="505"/>
      <c r="I463" s="506"/>
      <c r="J463" s="296"/>
      <c r="K463" s="506"/>
      <c r="M463" s="507" t="s">
        <v>604</v>
      </c>
      <c r="O463" s="277"/>
    </row>
    <row r="464" customFormat="false" ht="12.75" hidden="false" customHeight="true" outlineLevel="0" collapsed="false">
      <c r="A464" s="499"/>
      <c r="B464" s="500"/>
      <c r="C464" s="501" t="s">
        <v>605</v>
      </c>
      <c r="D464" s="501"/>
      <c r="E464" s="502" t="n">
        <v>-12.6</v>
      </c>
      <c r="F464" s="503"/>
      <c r="G464" s="504"/>
      <c r="H464" s="505"/>
      <c r="I464" s="506"/>
      <c r="J464" s="296"/>
      <c r="K464" s="506"/>
      <c r="M464" s="507" t="s">
        <v>605</v>
      </c>
      <c r="O464" s="277"/>
    </row>
    <row r="465" customFormat="false" ht="12.75" hidden="false" customHeight="true" outlineLevel="0" collapsed="false">
      <c r="A465" s="499"/>
      <c r="B465" s="500"/>
      <c r="C465" s="511" t="s">
        <v>608</v>
      </c>
      <c r="D465" s="511"/>
      <c r="E465" s="512" t="n">
        <v>21.84</v>
      </c>
      <c r="F465" s="503"/>
      <c r="G465" s="504"/>
      <c r="H465" s="505"/>
      <c r="I465" s="506"/>
      <c r="J465" s="296"/>
      <c r="K465" s="506"/>
      <c r="M465" s="507" t="s">
        <v>608</v>
      </c>
      <c r="O465" s="277"/>
    </row>
    <row r="466" customFormat="false" ht="22.5" hidden="false" customHeight="false" outlineLevel="0" collapsed="false">
      <c r="A466" s="278" t="n">
        <v>85</v>
      </c>
      <c r="B466" s="279" t="s">
        <v>894</v>
      </c>
      <c r="C466" s="280" t="s">
        <v>895</v>
      </c>
      <c r="D466" s="281" t="s">
        <v>272</v>
      </c>
      <c r="E466" s="282" t="n">
        <v>576.78</v>
      </c>
      <c r="F466" s="498"/>
      <c r="G466" s="283" t="n">
        <f aca="false">E466*F466</f>
        <v>0</v>
      </c>
      <c r="H466" s="284" t="n">
        <v>0.00026</v>
      </c>
      <c r="I466" s="285" t="n">
        <f aca="false">E466*H466</f>
        <v>0.1499628</v>
      </c>
      <c r="J466" s="284" t="n">
        <v>0</v>
      </c>
      <c r="K466" s="285" t="n">
        <f aca="false">E466*J466</f>
        <v>0</v>
      </c>
      <c r="O466" s="277" t="n">
        <v>2</v>
      </c>
      <c r="AA466" s="247" t="n">
        <v>2</v>
      </c>
      <c r="AB466" s="247" t="n">
        <v>7</v>
      </c>
      <c r="AC466" s="247" t="n">
        <v>7</v>
      </c>
      <c r="AZ466" s="247" t="n">
        <v>2</v>
      </c>
      <c r="BA466" s="247" t="n">
        <f aca="false">IF(AZ466=1,G466,0)</f>
        <v>0</v>
      </c>
      <c r="BB466" s="247" t="n">
        <f aca="false">IF(AZ466=2,G466,0)</f>
        <v>0</v>
      </c>
      <c r="BC466" s="247" t="n">
        <f aca="false">IF(AZ466=3,G466,0)</f>
        <v>0</v>
      </c>
      <c r="BD466" s="247" t="n">
        <f aca="false">IF(AZ466=4,G466,0)</f>
        <v>0</v>
      </c>
      <c r="BE466" s="247" t="n">
        <f aca="false">IF(AZ466=5,G466,0)</f>
        <v>0</v>
      </c>
      <c r="CA466" s="277" t="n">
        <v>2</v>
      </c>
      <c r="CB466" s="277" t="n">
        <v>7</v>
      </c>
    </row>
    <row r="467" customFormat="false" ht="12.75" hidden="false" customHeight="true" outlineLevel="0" collapsed="false">
      <c r="A467" s="499"/>
      <c r="B467" s="500"/>
      <c r="C467" s="501" t="s">
        <v>896</v>
      </c>
      <c r="D467" s="501"/>
      <c r="E467" s="502" t="n">
        <v>0</v>
      </c>
      <c r="F467" s="503"/>
      <c r="G467" s="504"/>
      <c r="H467" s="505"/>
      <c r="I467" s="506"/>
      <c r="J467" s="296"/>
      <c r="K467" s="506"/>
      <c r="M467" s="507" t="s">
        <v>896</v>
      </c>
      <c r="O467" s="277"/>
    </row>
    <row r="468" customFormat="false" ht="22.5" hidden="false" customHeight="true" outlineLevel="0" collapsed="false">
      <c r="A468" s="499"/>
      <c r="B468" s="500"/>
      <c r="C468" s="501" t="s">
        <v>897</v>
      </c>
      <c r="D468" s="501"/>
      <c r="E468" s="502" t="n">
        <v>248.82</v>
      </c>
      <c r="F468" s="503"/>
      <c r="G468" s="504"/>
      <c r="H468" s="505"/>
      <c r="I468" s="506"/>
      <c r="J468" s="296"/>
      <c r="K468" s="506"/>
      <c r="M468" s="507" t="s">
        <v>897</v>
      </c>
      <c r="O468" s="277"/>
    </row>
    <row r="469" customFormat="false" ht="22.5" hidden="false" customHeight="true" outlineLevel="0" collapsed="false">
      <c r="A469" s="499"/>
      <c r="B469" s="500"/>
      <c r="C469" s="501" t="s">
        <v>898</v>
      </c>
      <c r="D469" s="501"/>
      <c r="E469" s="502" t="n">
        <v>248.82</v>
      </c>
      <c r="F469" s="503"/>
      <c r="G469" s="504"/>
      <c r="H469" s="505"/>
      <c r="I469" s="506"/>
      <c r="J469" s="296"/>
      <c r="K469" s="506"/>
      <c r="M469" s="507" t="s">
        <v>898</v>
      </c>
      <c r="O469" s="277"/>
    </row>
    <row r="470" customFormat="false" ht="22.5" hidden="false" customHeight="true" outlineLevel="0" collapsed="false">
      <c r="A470" s="499"/>
      <c r="B470" s="500"/>
      <c r="C470" s="501" t="s">
        <v>899</v>
      </c>
      <c r="D470" s="501"/>
      <c r="E470" s="502" t="n">
        <v>248.82</v>
      </c>
      <c r="F470" s="503"/>
      <c r="G470" s="504"/>
      <c r="H470" s="505"/>
      <c r="I470" s="506"/>
      <c r="J470" s="296"/>
      <c r="K470" s="506"/>
      <c r="M470" s="507" t="s">
        <v>899</v>
      </c>
      <c r="O470" s="277"/>
    </row>
    <row r="471" customFormat="false" ht="12.75" hidden="false" customHeight="true" outlineLevel="0" collapsed="false">
      <c r="A471" s="499"/>
      <c r="B471" s="500"/>
      <c r="C471" s="501" t="s">
        <v>900</v>
      </c>
      <c r="D471" s="501"/>
      <c r="E471" s="502" t="n">
        <v>-169.68</v>
      </c>
      <c r="F471" s="503"/>
      <c r="G471" s="504"/>
      <c r="H471" s="505"/>
      <c r="I471" s="506"/>
      <c r="J471" s="296"/>
      <c r="K471" s="506"/>
      <c r="M471" s="507" t="s">
        <v>900</v>
      </c>
      <c r="O471" s="277"/>
    </row>
    <row r="472" customFormat="false" ht="12.75" hidden="false" customHeight="false" outlineLevel="0" collapsed="false">
      <c r="A472" s="286"/>
      <c r="B472" s="287" t="s">
        <v>200</v>
      </c>
      <c r="C472" s="288" t="s">
        <v>546</v>
      </c>
      <c r="D472" s="289"/>
      <c r="E472" s="290"/>
      <c r="F472" s="508"/>
      <c r="G472" s="292" t="n">
        <f aca="false">SUM(G429:G471)</f>
        <v>0</v>
      </c>
      <c r="H472" s="293"/>
      <c r="I472" s="294" t="n">
        <f aca="false">SUM(I429:I471)</f>
        <v>0.22390275</v>
      </c>
      <c r="J472" s="293"/>
      <c r="K472" s="294" t="n">
        <f aca="false">SUM(K429:K471)</f>
        <v>0</v>
      </c>
      <c r="O472" s="277" t="n">
        <v>4</v>
      </c>
      <c r="BA472" s="295" t="n">
        <f aca="false">SUM(BA429:BA471)</f>
        <v>0</v>
      </c>
      <c r="BB472" s="295" t="n">
        <f aca="false">SUM(BB429:BB471)</f>
        <v>0</v>
      </c>
      <c r="BC472" s="295" t="n">
        <f aca="false">SUM(BC429:BC471)</f>
        <v>0</v>
      </c>
      <c r="BD472" s="295" t="n">
        <f aca="false">SUM(BD429:BD471)</f>
        <v>0</v>
      </c>
      <c r="BE472" s="295" t="n">
        <f aca="false">SUM(BE429:BE471)</f>
        <v>0</v>
      </c>
    </row>
    <row r="473" customFormat="false" ht="12.75" hidden="false" customHeight="false" outlineLevel="0" collapsed="false">
      <c r="A473" s="267" t="s">
        <v>196</v>
      </c>
      <c r="B473" s="268" t="s">
        <v>119</v>
      </c>
      <c r="C473" s="269" t="s">
        <v>120</v>
      </c>
      <c r="D473" s="270"/>
      <c r="E473" s="271"/>
      <c r="F473" s="509"/>
      <c r="G473" s="272"/>
      <c r="H473" s="273"/>
      <c r="I473" s="274"/>
      <c r="J473" s="275"/>
      <c r="K473" s="276"/>
      <c r="O473" s="277" t="n">
        <v>1</v>
      </c>
    </row>
    <row r="474" customFormat="false" ht="12.75" hidden="false" customHeight="false" outlineLevel="0" collapsed="false">
      <c r="A474" s="278" t="n">
        <v>86</v>
      </c>
      <c r="B474" s="279" t="s">
        <v>901</v>
      </c>
      <c r="C474" s="280" t="s">
        <v>902</v>
      </c>
      <c r="D474" s="281" t="s">
        <v>199</v>
      </c>
      <c r="E474" s="282" t="n">
        <v>2</v>
      </c>
      <c r="F474" s="498"/>
      <c r="G474" s="283" t="n">
        <f aca="false">E474*F474</f>
        <v>0</v>
      </c>
      <c r="H474" s="284" t="n">
        <v>0</v>
      </c>
      <c r="I474" s="285" t="n">
        <f aca="false">E474*H474</f>
        <v>0</v>
      </c>
      <c r="J474" s="284" t="n">
        <v>0</v>
      </c>
      <c r="K474" s="285" t="n">
        <f aca="false">E474*J474</f>
        <v>0</v>
      </c>
      <c r="O474" s="277" t="n">
        <v>2</v>
      </c>
      <c r="AA474" s="247" t="n">
        <v>1</v>
      </c>
      <c r="AB474" s="247" t="n">
        <v>9</v>
      </c>
      <c r="AC474" s="247" t="n">
        <v>9</v>
      </c>
      <c r="AZ474" s="247" t="n">
        <v>4</v>
      </c>
      <c r="BA474" s="247" t="n">
        <f aca="false">IF(AZ474=1,G474,0)</f>
        <v>0</v>
      </c>
      <c r="BB474" s="247" t="n">
        <f aca="false">IF(AZ474=2,G474,0)</f>
        <v>0</v>
      </c>
      <c r="BC474" s="247" t="n">
        <f aca="false">IF(AZ474=3,G474,0)</f>
        <v>0</v>
      </c>
      <c r="BD474" s="247" t="n">
        <f aca="false">IF(AZ474=4,G474,0)</f>
        <v>0</v>
      </c>
      <c r="BE474" s="247" t="n">
        <f aca="false">IF(AZ474=5,G474,0)</f>
        <v>0</v>
      </c>
      <c r="CA474" s="277" t="n">
        <v>1</v>
      </c>
      <c r="CB474" s="277" t="n">
        <v>9</v>
      </c>
    </row>
    <row r="475" customFormat="false" ht="12.75" hidden="false" customHeight="true" outlineLevel="0" collapsed="false">
      <c r="A475" s="499"/>
      <c r="B475" s="500"/>
      <c r="C475" s="501" t="s">
        <v>903</v>
      </c>
      <c r="D475" s="501"/>
      <c r="E475" s="502" t="n">
        <v>2</v>
      </c>
      <c r="F475" s="503"/>
      <c r="G475" s="504"/>
      <c r="H475" s="505"/>
      <c r="I475" s="506"/>
      <c r="J475" s="296"/>
      <c r="K475" s="506"/>
      <c r="M475" s="507" t="s">
        <v>903</v>
      </c>
      <c r="O475" s="277"/>
    </row>
    <row r="476" customFormat="false" ht="22.5" hidden="false" customHeight="false" outlineLevel="0" collapsed="false">
      <c r="A476" s="278" t="n">
        <v>87</v>
      </c>
      <c r="B476" s="279" t="s">
        <v>904</v>
      </c>
      <c r="C476" s="280" t="s">
        <v>905</v>
      </c>
      <c r="D476" s="281" t="s">
        <v>199</v>
      </c>
      <c r="E476" s="282" t="n">
        <v>2</v>
      </c>
      <c r="F476" s="498"/>
      <c r="G476" s="283" t="n">
        <f aca="false">E476*F476</f>
        <v>0</v>
      </c>
      <c r="H476" s="284" t="n">
        <v>0</v>
      </c>
      <c r="I476" s="285" t="n">
        <f aca="false">E476*H476</f>
        <v>0</v>
      </c>
      <c r="J476" s="284" t="n">
        <v>0</v>
      </c>
      <c r="K476" s="285" t="n">
        <f aca="false">E476*J476</f>
        <v>0</v>
      </c>
      <c r="O476" s="277" t="n">
        <v>2</v>
      </c>
      <c r="AA476" s="247" t="n">
        <v>1</v>
      </c>
      <c r="AB476" s="247" t="n">
        <v>9</v>
      </c>
      <c r="AC476" s="247" t="n">
        <v>9</v>
      </c>
      <c r="AZ476" s="247" t="n">
        <v>4</v>
      </c>
      <c r="BA476" s="247" t="n">
        <f aca="false">IF(AZ476=1,G476,0)</f>
        <v>0</v>
      </c>
      <c r="BB476" s="247" t="n">
        <f aca="false">IF(AZ476=2,G476,0)</f>
        <v>0</v>
      </c>
      <c r="BC476" s="247" t="n">
        <f aca="false">IF(AZ476=3,G476,0)</f>
        <v>0</v>
      </c>
      <c r="BD476" s="247" t="n">
        <f aca="false">IF(AZ476=4,G476,0)</f>
        <v>0</v>
      </c>
      <c r="BE476" s="247" t="n">
        <f aca="false">IF(AZ476=5,G476,0)</f>
        <v>0</v>
      </c>
      <c r="CA476" s="277" t="n">
        <v>1</v>
      </c>
      <c r="CB476" s="277" t="n">
        <v>9</v>
      </c>
    </row>
    <row r="477" customFormat="false" ht="12.75" hidden="false" customHeight="true" outlineLevel="0" collapsed="false">
      <c r="A477" s="499"/>
      <c r="B477" s="500"/>
      <c r="C477" s="501" t="s">
        <v>903</v>
      </c>
      <c r="D477" s="501"/>
      <c r="E477" s="502" t="n">
        <v>2</v>
      </c>
      <c r="F477" s="503"/>
      <c r="G477" s="504"/>
      <c r="H477" s="505"/>
      <c r="I477" s="506"/>
      <c r="J477" s="296"/>
      <c r="K477" s="506"/>
      <c r="M477" s="507" t="s">
        <v>903</v>
      </c>
      <c r="O477" s="277"/>
    </row>
    <row r="478" customFormat="false" ht="12.75" hidden="false" customHeight="false" outlineLevel="0" collapsed="false">
      <c r="A478" s="286"/>
      <c r="B478" s="287" t="s">
        <v>200</v>
      </c>
      <c r="C478" s="288" t="s">
        <v>434</v>
      </c>
      <c r="D478" s="289"/>
      <c r="E478" s="290"/>
      <c r="F478" s="508"/>
      <c r="G478" s="292" t="n">
        <f aca="false">SUM(G473:G477)</f>
        <v>0</v>
      </c>
      <c r="H478" s="293"/>
      <c r="I478" s="294" t="n">
        <f aca="false">SUM(I473:I477)</f>
        <v>0</v>
      </c>
      <c r="J478" s="293"/>
      <c r="K478" s="294" t="n">
        <f aca="false">SUM(K473:K477)</f>
        <v>0</v>
      </c>
      <c r="O478" s="277" t="n">
        <v>4</v>
      </c>
      <c r="BA478" s="295" t="n">
        <f aca="false">SUM(BA473:BA477)</f>
        <v>0</v>
      </c>
      <c r="BB478" s="295" t="n">
        <f aca="false">SUM(BB473:BB477)</f>
        <v>0</v>
      </c>
      <c r="BC478" s="295" t="n">
        <f aca="false">SUM(BC473:BC477)</f>
        <v>0</v>
      </c>
      <c r="BD478" s="295" t="n">
        <f aca="false">SUM(BD473:BD477)</f>
        <v>0</v>
      </c>
      <c r="BE478" s="295" t="n">
        <f aca="false">SUM(BE473:BE477)</f>
        <v>0</v>
      </c>
    </row>
    <row r="479" customFormat="false" ht="12.75" hidden="false" customHeight="false" outlineLevel="0" collapsed="false">
      <c r="A479" s="267" t="s">
        <v>196</v>
      </c>
      <c r="B479" s="268" t="s">
        <v>117</v>
      </c>
      <c r="C479" s="269" t="s">
        <v>118</v>
      </c>
      <c r="D479" s="270"/>
      <c r="E479" s="271"/>
      <c r="F479" s="509"/>
      <c r="G479" s="272"/>
      <c r="H479" s="273"/>
      <c r="I479" s="274"/>
      <c r="J479" s="275"/>
      <c r="K479" s="276"/>
      <c r="O479" s="277" t="n">
        <v>1</v>
      </c>
    </row>
    <row r="480" customFormat="false" ht="12.75" hidden="false" customHeight="false" outlineLevel="0" collapsed="false">
      <c r="A480" s="278" t="n">
        <v>88</v>
      </c>
      <c r="B480" s="279" t="s">
        <v>906</v>
      </c>
      <c r="C480" s="280" t="s">
        <v>907</v>
      </c>
      <c r="D480" s="281" t="s">
        <v>522</v>
      </c>
      <c r="E480" s="282" t="n">
        <v>52.080576</v>
      </c>
      <c r="F480" s="498"/>
      <c r="G480" s="283" t="n">
        <f aca="false">E480*F480</f>
        <v>0</v>
      </c>
      <c r="H480" s="284" t="n">
        <v>0</v>
      </c>
      <c r="I480" s="285" t="n">
        <f aca="false">E480*H480</f>
        <v>0</v>
      </c>
      <c r="J480" s="284"/>
      <c r="K480" s="285" t="n">
        <f aca="false">E480*J480</f>
        <v>0</v>
      </c>
      <c r="O480" s="277" t="n">
        <v>2</v>
      </c>
      <c r="AA480" s="247" t="n">
        <v>8</v>
      </c>
      <c r="AB480" s="247" t="n">
        <v>0</v>
      </c>
      <c r="AC480" s="247" t="n">
        <v>3</v>
      </c>
      <c r="AZ480" s="247" t="n">
        <v>1</v>
      </c>
      <c r="BA480" s="247" t="n">
        <f aca="false">IF(AZ480=1,G480,0)</f>
        <v>0</v>
      </c>
      <c r="BB480" s="247" t="n">
        <f aca="false">IF(AZ480=2,G480,0)</f>
        <v>0</v>
      </c>
      <c r="BC480" s="247" t="n">
        <f aca="false">IF(AZ480=3,G480,0)</f>
        <v>0</v>
      </c>
      <c r="BD480" s="247" t="n">
        <f aca="false">IF(AZ480=4,G480,0)</f>
        <v>0</v>
      </c>
      <c r="BE480" s="247" t="n">
        <f aca="false">IF(AZ480=5,G480,0)</f>
        <v>0</v>
      </c>
      <c r="CA480" s="277" t="n">
        <v>8</v>
      </c>
      <c r="CB480" s="277" t="n">
        <v>0</v>
      </c>
    </row>
    <row r="481" customFormat="false" ht="12.75" hidden="false" customHeight="false" outlineLevel="0" collapsed="false">
      <c r="A481" s="278" t="n">
        <v>89</v>
      </c>
      <c r="B481" s="279" t="s">
        <v>570</v>
      </c>
      <c r="C481" s="280" t="s">
        <v>571</v>
      </c>
      <c r="D481" s="281" t="s">
        <v>522</v>
      </c>
      <c r="E481" s="282" t="n">
        <v>26.040288</v>
      </c>
      <c r="F481" s="498"/>
      <c r="G481" s="283" t="n">
        <f aca="false">E481*F481</f>
        <v>0</v>
      </c>
      <c r="H481" s="284" t="n">
        <v>0</v>
      </c>
      <c r="I481" s="285" t="n">
        <f aca="false">E481*H481</f>
        <v>0</v>
      </c>
      <c r="J481" s="284"/>
      <c r="K481" s="285" t="n">
        <f aca="false">E481*J481</f>
        <v>0</v>
      </c>
      <c r="O481" s="277" t="n">
        <v>2</v>
      </c>
      <c r="AA481" s="247" t="n">
        <v>8</v>
      </c>
      <c r="AB481" s="247" t="n">
        <v>0</v>
      </c>
      <c r="AC481" s="247" t="n">
        <v>3</v>
      </c>
      <c r="AZ481" s="247" t="n">
        <v>1</v>
      </c>
      <c r="BA481" s="247" t="n">
        <f aca="false">IF(AZ481=1,G481,0)</f>
        <v>0</v>
      </c>
      <c r="BB481" s="247" t="n">
        <f aca="false">IF(AZ481=2,G481,0)</f>
        <v>0</v>
      </c>
      <c r="BC481" s="247" t="n">
        <f aca="false">IF(AZ481=3,G481,0)</f>
        <v>0</v>
      </c>
      <c r="BD481" s="247" t="n">
        <f aca="false">IF(AZ481=4,G481,0)</f>
        <v>0</v>
      </c>
      <c r="BE481" s="247" t="n">
        <f aca="false">IF(AZ481=5,G481,0)</f>
        <v>0</v>
      </c>
      <c r="CA481" s="277" t="n">
        <v>8</v>
      </c>
      <c r="CB481" s="277" t="n">
        <v>0</v>
      </c>
    </row>
    <row r="482" customFormat="false" ht="12.75" hidden="false" customHeight="false" outlineLevel="0" collapsed="false">
      <c r="A482" s="278" t="n">
        <v>90</v>
      </c>
      <c r="B482" s="279" t="s">
        <v>572</v>
      </c>
      <c r="C482" s="280" t="s">
        <v>573</v>
      </c>
      <c r="D482" s="281" t="s">
        <v>522</v>
      </c>
      <c r="E482" s="282" t="n">
        <v>104.161152</v>
      </c>
      <c r="F482" s="498"/>
      <c r="G482" s="283" t="n">
        <f aca="false">E482*F482</f>
        <v>0</v>
      </c>
      <c r="H482" s="284" t="n">
        <v>0</v>
      </c>
      <c r="I482" s="285" t="n">
        <f aca="false">E482*H482</f>
        <v>0</v>
      </c>
      <c r="J482" s="284"/>
      <c r="K482" s="285" t="n">
        <f aca="false">E482*J482</f>
        <v>0</v>
      </c>
      <c r="O482" s="277" t="n">
        <v>2</v>
      </c>
      <c r="AA482" s="247" t="n">
        <v>8</v>
      </c>
      <c r="AB482" s="247" t="n">
        <v>0</v>
      </c>
      <c r="AC482" s="247" t="n">
        <v>3</v>
      </c>
      <c r="AZ482" s="247" t="n">
        <v>1</v>
      </c>
      <c r="BA482" s="247" t="n">
        <f aca="false">IF(AZ482=1,G482,0)</f>
        <v>0</v>
      </c>
      <c r="BB482" s="247" t="n">
        <f aca="false">IF(AZ482=2,G482,0)</f>
        <v>0</v>
      </c>
      <c r="BC482" s="247" t="n">
        <f aca="false">IF(AZ482=3,G482,0)</f>
        <v>0</v>
      </c>
      <c r="BD482" s="247" t="n">
        <f aca="false">IF(AZ482=4,G482,0)</f>
        <v>0</v>
      </c>
      <c r="BE482" s="247" t="n">
        <f aca="false">IF(AZ482=5,G482,0)</f>
        <v>0</v>
      </c>
      <c r="CA482" s="277" t="n">
        <v>8</v>
      </c>
      <c r="CB482" s="277" t="n">
        <v>0</v>
      </c>
    </row>
    <row r="483" customFormat="false" ht="12.75" hidden="false" customHeight="false" outlineLevel="0" collapsed="false">
      <c r="A483" s="278" t="n">
        <v>91</v>
      </c>
      <c r="B483" s="279" t="s">
        <v>574</v>
      </c>
      <c r="C483" s="280" t="s">
        <v>575</v>
      </c>
      <c r="D483" s="281" t="s">
        <v>522</v>
      </c>
      <c r="E483" s="282" t="n">
        <v>26.040288</v>
      </c>
      <c r="F483" s="498"/>
      <c r="G483" s="283" t="n">
        <f aca="false">E483*F483</f>
        <v>0</v>
      </c>
      <c r="H483" s="284" t="n">
        <v>0</v>
      </c>
      <c r="I483" s="285" t="n">
        <f aca="false">E483*H483</f>
        <v>0</v>
      </c>
      <c r="J483" s="284"/>
      <c r="K483" s="285" t="n">
        <f aca="false">E483*J483</f>
        <v>0</v>
      </c>
      <c r="O483" s="277" t="n">
        <v>2</v>
      </c>
      <c r="AA483" s="247" t="n">
        <v>8</v>
      </c>
      <c r="AB483" s="247" t="n">
        <v>0</v>
      </c>
      <c r="AC483" s="247" t="n">
        <v>3</v>
      </c>
      <c r="AZ483" s="247" t="n">
        <v>1</v>
      </c>
      <c r="BA483" s="247" t="n">
        <f aca="false">IF(AZ483=1,G483,0)</f>
        <v>0</v>
      </c>
      <c r="BB483" s="247" t="n">
        <f aca="false">IF(AZ483=2,G483,0)</f>
        <v>0</v>
      </c>
      <c r="BC483" s="247" t="n">
        <f aca="false">IF(AZ483=3,G483,0)</f>
        <v>0</v>
      </c>
      <c r="BD483" s="247" t="n">
        <f aca="false">IF(AZ483=4,G483,0)</f>
        <v>0</v>
      </c>
      <c r="BE483" s="247" t="n">
        <f aca="false">IF(AZ483=5,G483,0)</f>
        <v>0</v>
      </c>
      <c r="CA483" s="277" t="n">
        <v>8</v>
      </c>
      <c r="CB483" s="277" t="n">
        <v>0</v>
      </c>
    </row>
    <row r="484" customFormat="false" ht="12.75" hidden="false" customHeight="false" outlineLevel="0" collapsed="false">
      <c r="A484" s="278" t="n">
        <v>92</v>
      </c>
      <c r="B484" s="279" t="s">
        <v>576</v>
      </c>
      <c r="C484" s="280" t="s">
        <v>577</v>
      </c>
      <c r="D484" s="281" t="s">
        <v>522</v>
      </c>
      <c r="E484" s="282" t="n">
        <v>104.161152</v>
      </c>
      <c r="F484" s="498"/>
      <c r="G484" s="283" t="n">
        <f aca="false">E484*F484</f>
        <v>0</v>
      </c>
      <c r="H484" s="284" t="n">
        <v>0</v>
      </c>
      <c r="I484" s="285" t="n">
        <f aca="false">E484*H484</f>
        <v>0</v>
      </c>
      <c r="J484" s="284"/>
      <c r="K484" s="285" t="n">
        <f aca="false">E484*J484</f>
        <v>0</v>
      </c>
      <c r="O484" s="277" t="n">
        <v>2</v>
      </c>
      <c r="AA484" s="247" t="n">
        <v>8</v>
      </c>
      <c r="AB484" s="247" t="n">
        <v>0</v>
      </c>
      <c r="AC484" s="247" t="n">
        <v>3</v>
      </c>
      <c r="AZ484" s="247" t="n">
        <v>1</v>
      </c>
      <c r="BA484" s="247" t="n">
        <f aca="false">IF(AZ484=1,G484,0)</f>
        <v>0</v>
      </c>
      <c r="BB484" s="247" t="n">
        <f aca="false">IF(AZ484=2,G484,0)</f>
        <v>0</v>
      </c>
      <c r="BC484" s="247" t="n">
        <f aca="false">IF(AZ484=3,G484,0)</f>
        <v>0</v>
      </c>
      <c r="BD484" s="247" t="n">
        <f aca="false">IF(AZ484=4,G484,0)</f>
        <v>0</v>
      </c>
      <c r="BE484" s="247" t="n">
        <f aca="false">IF(AZ484=5,G484,0)</f>
        <v>0</v>
      </c>
      <c r="CA484" s="277" t="n">
        <v>8</v>
      </c>
      <c r="CB484" s="277" t="n">
        <v>0</v>
      </c>
    </row>
    <row r="485" customFormat="false" ht="12.75" hidden="false" customHeight="false" outlineLevel="0" collapsed="false">
      <c r="A485" s="278" t="n">
        <v>93</v>
      </c>
      <c r="B485" s="279" t="s">
        <v>578</v>
      </c>
      <c r="C485" s="280" t="s">
        <v>579</v>
      </c>
      <c r="D485" s="281" t="s">
        <v>522</v>
      </c>
      <c r="E485" s="282" t="n">
        <v>26.040288</v>
      </c>
      <c r="F485" s="498"/>
      <c r="G485" s="283" t="n">
        <f aca="false">E485*F485</f>
        <v>0</v>
      </c>
      <c r="H485" s="284" t="n">
        <v>0</v>
      </c>
      <c r="I485" s="285" t="n">
        <f aca="false">E485*H485</f>
        <v>0</v>
      </c>
      <c r="J485" s="284"/>
      <c r="K485" s="285" t="n">
        <f aca="false">E485*J485</f>
        <v>0</v>
      </c>
      <c r="O485" s="277" t="n">
        <v>2</v>
      </c>
      <c r="AA485" s="247" t="n">
        <v>8</v>
      </c>
      <c r="AB485" s="247" t="n">
        <v>0</v>
      </c>
      <c r="AC485" s="247" t="n">
        <v>3</v>
      </c>
      <c r="AZ485" s="247" t="n">
        <v>1</v>
      </c>
      <c r="BA485" s="247" t="n">
        <f aca="false">IF(AZ485=1,G485,0)</f>
        <v>0</v>
      </c>
      <c r="BB485" s="247" t="n">
        <f aca="false">IF(AZ485=2,G485,0)</f>
        <v>0</v>
      </c>
      <c r="BC485" s="247" t="n">
        <f aca="false">IF(AZ485=3,G485,0)</f>
        <v>0</v>
      </c>
      <c r="BD485" s="247" t="n">
        <f aca="false">IF(AZ485=4,G485,0)</f>
        <v>0</v>
      </c>
      <c r="BE485" s="247" t="n">
        <f aca="false">IF(AZ485=5,G485,0)</f>
        <v>0</v>
      </c>
      <c r="CA485" s="277" t="n">
        <v>8</v>
      </c>
      <c r="CB485" s="277" t="n">
        <v>0</v>
      </c>
    </row>
    <row r="486" customFormat="false" ht="12.75" hidden="false" customHeight="false" outlineLevel="0" collapsed="false">
      <c r="A486" s="286"/>
      <c r="B486" s="287" t="s">
        <v>200</v>
      </c>
      <c r="C486" s="288" t="s">
        <v>582</v>
      </c>
      <c r="D486" s="289"/>
      <c r="E486" s="290"/>
      <c r="F486" s="291"/>
      <c r="G486" s="292" t="n">
        <f aca="false">SUM(G479:G485)</f>
        <v>0</v>
      </c>
      <c r="H486" s="293"/>
      <c r="I486" s="294" t="n">
        <f aca="false">SUM(I479:I485)</f>
        <v>0</v>
      </c>
      <c r="J486" s="293"/>
      <c r="K486" s="294" t="n">
        <f aca="false">SUM(K479:K485)</f>
        <v>0</v>
      </c>
      <c r="O486" s="277" t="n">
        <v>4</v>
      </c>
      <c r="BA486" s="295" t="n">
        <f aca="false">SUM(BA479:BA485)</f>
        <v>0</v>
      </c>
      <c r="BB486" s="295" t="n">
        <f aca="false">SUM(BB479:BB485)</f>
        <v>0</v>
      </c>
      <c r="BC486" s="295" t="n">
        <f aca="false">SUM(BC479:BC485)</f>
        <v>0</v>
      </c>
      <c r="BD486" s="295" t="n">
        <f aca="false">SUM(BD479:BD485)</f>
        <v>0</v>
      </c>
      <c r="BE486" s="295" t="n">
        <f aca="false">SUM(BE479:BE485)</f>
        <v>0</v>
      </c>
    </row>
    <row r="487" customFormat="false" ht="12.75" hidden="false" customHeight="false" outlineLevel="0" collapsed="false">
      <c r="E487" s="247"/>
    </row>
    <row r="488" customFormat="false" ht="12.75" hidden="false" customHeight="false" outlineLevel="0" collapsed="false">
      <c r="E488" s="247"/>
    </row>
    <row r="489" customFormat="false" ht="12.75" hidden="false" customHeight="false" outlineLevel="0" collapsed="false">
      <c r="E489" s="247"/>
    </row>
    <row r="490" customFormat="false" ht="12.75" hidden="false" customHeight="false" outlineLevel="0" collapsed="false">
      <c r="E490" s="247"/>
    </row>
    <row r="491" customFormat="false" ht="12.75" hidden="false" customHeight="false" outlineLevel="0" collapsed="false">
      <c r="E491" s="247"/>
    </row>
    <row r="492" customFormat="false" ht="12.75" hidden="false" customHeight="false" outlineLevel="0" collapsed="false">
      <c r="E492" s="247"/>
    </row>
    <row r="493" customFormat="false" ht="12.75" hidden="false" customHeight="false" outlineLevel="0" collapsed="false">
      <c r="E493" s="247"/>
    </row>
    <row r="494" customFormat="false" ht="12.75" hidden="false" customHeight="false" outlineLevel="0" collapsed="false">
      <c r="E494" s="247"/>
    </row>
    <row r="495" customFormat="false" ht="12.75" hidden="false" customHeight="false" outlineLevel="0" collapsed="false">
      <c r="E495" s="247"/>
    </row>
    <row r="496" customFormat="false" ht="12.75" hidden="false" customHeight="false" outlineLevel="0" collapsed="false">
      <c r="E496" s="247"/>
    </row>
    <row r="497" customFormat="false" ht="12.75" hidden="false" customHeight="false" outlineLevel="0" collapsed="false">
      <c r="E497" s="247"/>
    </row>
    <row r="498" customFormat="false" ht="12.75" hidden="false" customHeight="false" outlineLevel="0" collapsed="false">
      <c r="E498" s="247"/>
    </row>
    <row r="499" customFormat="false" ht="12.75" hidden="false" customHeight="false" outlineLevel="0" collapsed="false">
      <c r="E499" s="247"/>
    </row>
    <row r="500" customFormat="false" ht="12.75" hidden="false" customHeight="false" outlineLevel="0" collapsed="false">
      <c r="E500" s="247"/>
    </row>
    <row r="501" customFormat="false" ht="12.75" hidden="false" customHeight="false" outlineLevel="0" collapsed="false">
      <c r="E501" s="247"/>
    </row>
    <row r="502" customFormat="false" ht="12.75" hidden="false" customHeight="false" outlineLevel="0" collapsed="false">
      <c r="E502" s="247"/>
    </row>
    <row r="503" customFormat="false" ht="12.75" hidden="false" customHeight="false" outlineLevel="0" collapsed="false">
      <c r="E503" s="247"/>
    </row>
    <row r="504" customFormat="false" ht="12.75" hidden="false" customHeight="false" outlineLevel="0" collapsed="false">
      <c r="E504" s="247"/>
    </row>
    <row r="505" customFormat="false" ht="12.75" hidden="false" customHeight="false" outlineLevel="0" collapsed="false">
      <c r="E505" s="247"/>
    </row>
    <row r="506" customFormat="false" ht="12.75" hidden="false" customHeight="false" outlineLevel="0" collapsed="false">
      <c r="E506" s="247"/>
    </row>
    <row r="507" customFormat="false" ht="12.75" hidden="false" customHeight="false" outlineLevel="0" collapsed="false">
      <c r="E507" s="247"/>
    </row>
    <row r="508" customFormat="false" ht="12.75" hidden="false" customHeight="false" outlineLevel="0" collapsed="false">
      <c r="E508" s="247"/>
    </row>
    <row r="509" customFormat="false" ht="12.75" hidden="false" customHeight="false" outlineLevel="0" collapsed="false">
      <c r="E509" s="247"/>
    </row>
    <row r="510" customFormat="false" ht="12.75" hidden="false" customHeight="false" outlineLevel="0" collapsed="false">
      <c r="A510" s="296"/>
      <c r="B510" s="296"/>
      <c r="C510" s="296"/>
      <c r="D510" s="296"/>
      <c r="E510" s="296"/>
      <c r="F510" s="296"/>
      <c r="G510" s="296"/>
    </row>
    <row r="511" customFormat="false" ht="12.75" hidden="false" customHeight="false" outlineLevel="0" collapsed="false">
      <c r="A511" s="296"/>
      <c r="B511" s="296"/>
      <c r="C511" s="296"/>
      <c r="D511" s="296"/>
      <c r="E511" s="296"/>
      <c r="F511" s="296"/>
      <c r="G511" s="296"/>
    </row>
    <row r="512" customFormat="false" ht="12.75" hidden="false" customHeight="false" outlineLevel="0" collapsed="false">
      <c r="A512" s="296"/>
      <c r="B512" s="296"/>
      <c r="C512" s="296"/>
      <c r="D512" s="296"/>
      <c r="E512" s="296"/>
      <c r="F512" s="296"/>
      <c r="G512" s="296"/>
    </row>
    <row r="513" customFormat="false" ht="12.75" hidden="false" customHeight="false" outlineLevel="0" collapsed="false">
      <c r="A513" s="296"/>
      <c r="B513" s="296"/>
      <c r="C513" s="296"/>
      <c r="D513" s="296"/>
      <c r="E513" s="296"/>
      <c r="F513" s="296"/>
      <c r="G513" s="296"/>
    </row>
    <row r="514" customFormat="false" ht="12.75" hidden="false" customHeight="false" outlineLevel="0" collapsed="false">
      <c r="E514" s="247"/>
    </row>
    <row r="515" customFormat="false" ht="12.75" hidden="false" customHeight="false" outlineLevel="0" collapsed="false">
      <c r="E515" s="247"/>
    </row>
    <row r="516" customFormat="false" ht="12.75" hidden="false" customHeight="false" outlineLevel="0" collapsed="false">
      <c r="E516" s="247"/>
    </row>
    <row r="517" customFormat="false" ht="12.75" hidden="false" customHeight="false" outlineLevel="0" collapsed="false">
      <c r="E517" s="247"/>
    </row>
    <row r="518" customFormat="false" ht="12.75" hidden="false" customHeight="false" outlineLevel="0" collapsed="false">
      <c r="E518" s="247"/>
    </row>
    <row r="519" customFormat="false" ht="12.75" hidden="false" customHeight="false" outlineLevel="0" collapsed="false">
      <c r="E519" s="247"/>
    </row>
    <row r="520" customFormat="false" ht="12.75" hidden="false" customHeight="false" outlineLevel="0" collapsed="false">
      <c r="E520" s="247"/>
    </row>
    <row r="521" customFormat="false" ht="12.75" hidden="false" customHeight="false" outlineLevel="0" collapsed="false">
      <c r="E521" s="247"/>
    </row>
    <row r="522" customFormat="false" ht="12.75" hidden="false" customHeight="false" outlineLevel="0" collapsed="false">
      <c r="E522" s="247"/>
    </row>
    <row r="523" customFormat="false" ht="12.75" hidden="false" customHeight="false" outlineLevel="0" collapsed="false">
      <c r="E523" s="247"/>
    </row>
    <row r="524" customFormat="false" ht="12.75" hidden="false" customHeight="false" outlineLevel="0" collapsed="false">
      <c r="E524" s="247"/>
    </row>
    <row r="525" customFormat="false" ht="12.75" hidden="false" customHeight="false" outlineLevel="0" collapsed="false">
      <c r="E525" s="247"/>
    </row>
    <row r="526" customFormat="false" ht="12.75" hidden="false" customHeight="false" outlineLevel="0" collapsed="false">
      <c r="E526" s="247"/>
    </row>
    <row r="527" customFormat="false" ht="12.75" hidden="false" customHeight="false" outlineLevel="0" collapsed="false">
      <c r="E527" s="247"/>
    </row>
    <row r="528" customFormat="false" ht="12.75" hidden="false" customHeight="false" outlineLevel="0" collapsed="false">
      <c r="E528" s="247"/>
    </row>
    <row r="529" customFormat="false" ht="12.75" hidden="false" customHeight="false" outlineLevel="0" collapsed="false">
      <c r="E529" s="247"/>
    </row>
    <row r="530" customFormat="false" ht="12.75" hidden="false" customHeight="false" outlineLevel="0" collapsed="false">
      <c r="E530" s="247"/>
    </row>
    <row r="531" customFormat="false" ht="12.75" hidden="false" customHeight="false" outlineLevel="0" collapsed="false">
      <c r="E531" s="247"/>
    </row>
    <row r="532" customFormat="false" ht="12.75" hidden="false" customHeight="false" outlineLevel="0" collapsed="false">
      <c r="E532" s="247"/>
    </row>
    <row r="533" customFormat="false" ht="12.75" hidden="false" customHeight="false" outlineLevel="0" collapsed="false">
      <c r="E533" s="247"/>
    </row>
    <row r="534" customFormat="false" ht="12.75" hidden="false" customHeight="false" outlineLevel="0" collapsed="false">
      <c r="E534" s="247"/>
    </row>
    <row r="535" customFormat="false" ht="12.75" hidden="false" customHeight="false" outlineLevel="0" collapsed="false">
      <c r="E535" s="247"/>
    </row>
    <row r="536" customFormat="false" ht="12.75" hidden="false" customHeight="false" outlineLevel="0" collapsed="false">
      <c r="E536" s="247"/>
    </row>
    <row r="537" customFormat="false" ht="12.75" hidden="false" customHeight="false" outlineLevel="0" collapsed="false">
      <c r="E537" s="247"/>
    </row>
    <row r="538" customFormat="false" ht="12.75" hidden="false" customHeight="false" outlineLevel="0" collapsed="false">
      <c r="E538" s="247"/>
    </row>
    <row r="539" customFormat="false" ht="12.75" hidden="false" customHeight="false" outlineLevel="0" collapsed="false">
      <c r="E539" s="247"/>
    </row>
    <row r="540" customFormat="false" ht="12.75" hidden="false" customHeight="false" outlineLevel="0" collapsed="false">
      <c r="E540" s="247"/>
    </row>
    <row r="541" customFormat="false" ht="12.75" hidden="false" customHeight="false" outlineLevel="0" collapsed="false">
      <c r="E541" s="247"/>
    </row>
    <row r="542" customFormat="false" ht="12.75" hidden="false" customHeight="false" outlineLevel="0" collapsed="false">
      <c r="E542" s="247"/>
    </row>
    <row r="543" customFormat="false" ht="12.75" hidden="false" customHeight="false" outlineLevel="0" collapsed="false">
      <c r="E543" s="247"/>
    </row>
    <row r="544" customFormat="false" ht="12.75" hidden="false" customHeight="false" outlineLevel="0" collapsed="false">
      <c r="E544" s="247"/>
    </row>
    <row r="545" customFormat="false" ht="12.75" hidden="false" customHeight="false" outlineLevel="0" collapsed="false">
      <c r="A545" s="297"/>
      <c r="B545" s="297"/>
    </row>
    <row r="546" customFormat="false" ht="12.75" hidden="false" customHeight="false" outlineLevel="0" collapsed="false">
      <c r="A546" s="296"/>
      <c r="B546" s="296"/>
      <c r="C546" s="298"/>
      <c r="D546" s="298"/>
      <c r="E546" s="299"/>
      <c r="F546" s="298"/>
      <c r="G546" s="300"/>
    </row>
    <row r="547" customFormat="false" ht="12.75" hidden="false" customHeight="false" outlineLevel="0" collapsed="false">
      <c r="A547" s="301"/>
      <c r="B547" s="301"/>
      <c r="C547" s="296"/>
      <c r="D547" s="296"/>
      <c r="E547" s="302"/>
      <c r="F547" s="296"/>
      <c r="G547" s="296"/>
    </row>
    <row r="548" customFormat="false" ht="12.75" hidden="false" customHeight="false" outlineLevel="0" collapsed="false">
      <c r="A548" s="296"/>
      <c r="B548" s="296"/>
      <c r="C548" s="296"/>
      <c r="D548" s="296"/>
      <c r="E548" s="302"/>
      <c r="F548" s="296"/>
      <c r="G548" s="296"/>
    </row>
    <row r="549" customFormat="false" ht="12.75" hidden="false" customHeight="false" outlineLevel="0" collapsed="false">
      <c r="A549" s="296"/>
      <c r="B549" s="296"/>
      <c r="C549" s="296"/>
      <c r="D549" s="296"/>
      <c r="E549" s="302"/>
      <c r="F549" s="296"/>
      <c r="G549" s="296"/>
    </row>
    <row r="550" customFormat="false" ht="12.75" hidden="false" customHeight="false" outlineLevel="0" collapsed="false">
      <c r="A550" s="296"/>
      <c r="B550" s="296"/>
      <c r="C550" s="296"/>
      <c r="D550" s="296"/>
      <c r="E550" s="302"/>
      <c r="F550" s="296"/>
      <c r="G550" s="296"/>
    </row>
    <row r="551" customFormat="false" ht="12.75" hidden="false" customHeight="false" outlineLevel="0" collapsed="false">
      <c r="A551" s="296"/>
      <c r="B551" s="296"/>
      <c r="C551" s="296"/>
      <c r="D551" s="296"/>
      <c r="E551" s="302"/>
      <c r="F551" s="296"/>
      <c r="G551" s="296"/>
    </row>
    <row r="552" customFormat="false" ht="12.75" hidden="false" customHeight="false" outlineLevel="0" collapsed="false">
      <c r="A552" s="296"/>
      <c r="B552" s="296"/>
      <c r="C552" s="296"/>
      <c r="D552" s="296"/>
      <c r="E552" s="302"/>
      <c r="F552" s="296"/>
      <c r="G552" s="296"/>
    </row>
    <row r="553" customFormat="false" ht="12.75" hidden="false" customHeight="false" outlineLevel="0" collapsed="false">
      <c r="A553" s="296"/>
      <c r="B553" s="296"/>
      <c r="C553" s="296"/>
      <c r="D553" s="296"/>
      <c r="E553" s="302"/>
      <c r="F553" s="296"/>
      <c r="G553" s="296"/>
    </row>
    <row r="554" customFormat="false" ht="12.75" hidden="false" customHeight="false" outlineLevel="0" collapsed="false">
      <c r="A554" s="296"/>
      <c r="B554" s="296"/>
      <c r="C554" s="296"/>
      <c r="D554" s="296"/>
      <c r="E554" s="302"/>
      <c r="F554" s="296"/>
      <c r="G554" s="296"/>
    </row>
    <row r="555" customFormat="false" ht="12.75" hidden="false" customHeight="false" outlineLevel="0" collapsed="false">
      <c r="A555" s="296"/>
      <c r="B555" s="296"/>
      <c r="C555" s="296"/>
      <c r="D555" s="296"/>
      <c r="E555" s="302"/>
      <c r="F555" s="296"/>
      <c r="G555" s="296"/>
    </row>
    <row r="556" customFormat="false" ht="12.75" hidden="false" customHeight="false" outlineLevel="0" collapsed="false">
      <c r="A556" s="296"/>
      <c r="B556" s="296"/>
      <c r="C556" s="296"/>
      <c r="D556" s="296"/>
      <c r="E556" s="302"/>
      <c r="F556" s="296"/>
      <c r="G556" s="296"/>
    </row>
    <row r="557" customFormat="false" ht="12.75" hidden="false" customHeight="false" outlineLevel="0" collapsed="false">
      <c r="A557" s="296"/>
      <c r="B557" s="296"/>
      <c r="C557" s="296"/>
      <c r="D557" s="296"/>
      <c r="E557" s="302"/>
      <c r="F557" s="296"/>
      <c r="G557" s="296"/>
    </row>
    <row r="558" customFormat="false" ht="12.75" hidden="false" customHeight="false" outlineLevel="0" collapsed="false">
      <c r="A558" s="296"/>
      <c r="B558" s="296"/>
      <c r="C558" s="296"/>
      <c r="D558" s="296"/>
      <c r="E558" s="302"/>
      <c r="F558" s="296"/>
      <c r="G558" s="296"/>
    </row>
    <row r="559" customFormat="false" ht="12.75" hidden="false" customHeight="false" outlineLevel="0" collapsed="false">
      <c r="A559" s="296"/>
      <c r="B559" s="296"/>
      <c r="C559" s="296"/>
      <c r="D559" s="296"/>
      <c r="E559" s="302"/>
      <c r="F559" s="296"/>
      <c r="G559" s="296"/>
    </row>
  </sheetData>
  <sheetProtection sheet="true" password="debf"/>
  <mergeCells count="343">
    <mergeCell ref="A1:G1"/>
    <mergeCell ref="A3:B3"/>
    <mergeCell ref="A4:B4"/>
    <mergeCell ref="E4:G4"/>
    <mergeCell ref="C9:D9"/>
    <mergeCell ref="C11:D11"/>
    <mergeCell ref="C15:D15"/>
    <mergeCell ref="C16:D16"/>
    <mergeCell ref="C18:D18"/>
    <mergeCell ref="C19:D19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6:D56"/>
    <mergeCell ref="C58:D58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4:D184"/>
    <mergeCell ref="C185:D185"/>
    <mergeCell ref="C187:D187"/>
    <mergeCell ref="C188:D188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6:D206"/>
    <mergeCell ref="C207:D207"/>
    <mergeCell ref="C208:D208"/>
    <mergeCell ref="C213:D213"/>
    <mergeCell ref="C215:D215"/>
    <mergeCell ref="C217:D217"/>
    <mergeCell ref="C219:D219"/>
    <mergeCell ref="C221:D221"/>
    <mergeCell ref="C223:D223"/>
    <mergeCell ref="C225:D225"/>
    <mergeCell ref="C227:D227"/>
    <mergeCell ref="C229:D229"/>
    <mergeCell ref="C237:D237"/>
    <mergeCell ref="C239:D239"/>
    <mergeCell ref="C240:D240"/>
    <mergeCell ref="C241:D241"/>
    <mergeCell ref="C242:D242"/>
    <mergeCell ref="C243:D243"/>
    <mergeCell ref="C244:D244"/>
    <mergeCell ref="C245:D245"/>
    <mergeCell ref="C249:D249"/>
    <mergeCell ref="C251:D251"/>
    <mergeCell ref="C253:D253"/>
    <mergeCell ref="C254:D254"/>
    <mergeCell ref="C256:D256"/>
    <mergeCell ref="C258:D258"/>
    <mergeCell ref="C259:D259"/>
    <mergeCell ref="C260:D260"/>
    <mergeCell ref="C261:D261"/>
    <mergeCell ref="C262:D262"/>
    <mergeCell ref="C269:D269"/>
    <mergeCell ref="C270:D270"/>
    <mergeCell ref="C271:D271"/>
    <mergeCell ref="C273:D273"/>
    <mergeCell ref="C274:D274"/>
    <mergeCell ref="C275:D275"/>
    <mergeCell ref="C277:D277"/>
    <mergeCell ref="C278:D278"/>
    <mergeCell ref="C279:D279"/>
    <mergeCell ref="C280:D280"/>
    <mergeCell ref="C282:D282"/>
    <mergeCell ref="C283:D283"/>
    <mergeCell ref="C284:D284"/>
    <mergeCell ref="C285:D285"/>
    <mergeCell ref="C290:D290"/>
    <mergeCell ref="C291:D291"/>
    <mergeCell ref="C292:D292"/>
    <mergeCell ref="C293:D293"/>
    <mergeCell ref="C294:D294"/>
    <mergeCell ref="C299:D299"/>
    <mergeCell ref="C300:D300"/>
    <mergeCell ref="C302:D302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3:D313"/>
    <mergeCell ref="C314:D314"/>
    <mergeCell ref="C316:D316"/>
    <mergeCell ref="C318:D318"/>
    <mergeCell ref="C319:D319"/>
    <mergeCell ref="C321:D321"/>
    <mergeCell ref="C322:D322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7:D337"/>
    <mergeCell ref="C338:D338"/>
    <mergeCell ref="C340:D340"/>
    <mergeCell ref="C341:D341"/>
    <mergeCell ref="C343:D343"/>
    <mergeCell ref="C344:D344"/>
    <mergeCell ref="C345:D345"/>
    <mergeCell ref="C346:D346"/>
    <mergeCell ref="C351:D351"/>
    <mergeCell ref="C352:D352"/>
    <mergeCell ref="C356:D356"/>
    <mergeCell ref="C357:D357"/>
    <mergeCell ref="C359:D359"/>
    <mergeCell ref="C361:D361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3:D413"/>
    <mergeCell ref="C414:D414"/>
    <mergeCell ref="C415:D415"/>
    <mergeCell ref="C416:D416"/>
    <mergeCell ref="C417:D417"/>
    <mergeCell ref="C418:D418"/>
    <mergeCell ref="C419:D419"/>
    <mergeCell ref="C423:D423"/>
    <mergeCell ref="C425:D425"/>
    <mergeCell ref="C427:D427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7:D467"/>
    <mergeCell ref="C468:D468"/>
    <mergeCell ref="C469:D469"/>
    <mergeCell ref="C470:D470"/>
    <mergeCell ref="C471:D471"/>
    <mergeCell ref="C475:D475"/>
    <mergeCell ref="C477:D4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39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38</v>
      </c>
      <c r="B5" s="112"/>
      <c r="C5" s="113" t="s">
        <v>39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7 1 Rek'!E8</f>
        <v>0</v>
      </c>
      <c r="D15" s="151" t="n">
        <f aca="false">'SO 07 1 Rek'!A16</f>
        <v>0</v>
      </c>
      <c r="E15" s="152"/>
      <c r="F15" s="153"/>
      <c r="G15" s="150" t="n">
        <f aca="false">'SO 07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7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7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7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7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7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908</v>
      </c>
      <c r="D2" s="203"/>
      <c r="E2" s="204"/>
      <c r="F2" s="203"/>
      <c r="G2" s="205" t="s">
        <v>39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7 1 Pol'!B7</f>
        <v>01</v>
      </c>
      <c r="B7" s="69" t="str">
        <f aca="false">'SO 07 1 Pol'!C7</f>
        <v>Vedlejší rozpočtové náklady</v>
      </c>
      <c r="D7" s="213"/>
      <c r="E7" s="214" t="n">
        <f aca="false">'SO 07 1 Pol'!BA17</f>
        <v>0</v>
      </c>
      <c r="F7" s="215" t="n">
        <f aca="false">'SO 07 1 Pol'!BB17</f>
        <v>0</v>
      </c>
      <c r="G7" s="215" t="n">
        <f aca="false">'SO 07 1 Pol'!BC17</f>
        <v>0</v>
      </c>
      <c r="H7" s="215" t="n">
        <f aca="false">'SO 07 1 Pol'!BD17</f>
        <v>0</v>
      </c>
      <c r="I7" s="216" t="n">
        <f aca="false">'SO 07 1 Pol'!BE17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7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908</v>
      </c>
      <c r="D4" s="258"/>
      <c r="E4" s="259" t="str">
        <f aca="false">'SO 07 1 Rek'!G2</f>
        <v>Vedlejší náklady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61</v>
      </c>
      <c r="C7" s="269" t="s">
        <v>62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22.5" hidden="false" customHeight="false" outlineLevel="0" collapsed="false">
      <c r="A8" s="278" t="n">
        <v>1</v>
      </c>
      <c r="B8" s="279" t="s">
        <v>61</v>
      </c>
      <c r="C8" s="280" t="s">
        <v>909</v>
      </c>
      <c r="D8" s="281" t="s">
        <v>365</v>
      </c>
      <c r="E8" s="282" t="n">
        <v>1</v>
      </c>
      <c r="F8" s="498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22.5" hidden="false" customHeight="false" outlineLevel="0" collapsed="false">
      <c r="A9" s="278" t="n">
        <v>2</v>
      </c>
      <c r="B9" s="279" t="s">
        <v>910</v>
      </c>
      <c r="C9" s="280" t="s">
        <v>911</v>
      </c>
      <c r="D9" s="281" t="s">
        <v>365</v>
      </c>
      <c r="E9" s="282" t="n">
        <v>1</v>
      </c>
      <c r="F9" s="498"/>
      <c r="G9" s="283" t="n">
        <f aca="false">E9*F9</f>
        <v>0</v>
      </c>
      <c r="H9" s="284" t="n">
        <v>0</v>
      </c>
      <c r="I9" s="285" t="n">
        <f aca="false">E9*H9</f>
        <v>0</v>
      </c>
      <c r="J9" s="284" t="n">
        <v>0</v>
      </c>
      <c r="K9" s="285" t="n">
        <f aca="false">E9*J9</f>
        <v>0</v>
      </c>
      <c r="O9" s="277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7" t="n">
        <v>1</v>
      </c>
      <c r="CB9" s="277" t="n">
        <v>1</v>
      </c>
    </row>
    <row r="10" customFormat="false" ht="22.5" hidden="false" customHeight="false" outlineLevel="0" collapsed="false">
      <c r="A10" s="278" t="n">
        <v>3</v>
      </c>
      <c r="B10" s="279" t="s">
        <v>912</v>
      </c>
      <c r="C10" s="280" t="s">
        <v>913</v>
      </c>
      <c r="D10" s="281" t="s">
        <v>365</v>
      </c>
      <c r="E10" s="282" t="n">
        <v>1</v>
      </c>
      <c r="F10" s="498"/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7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false" outlineLevel="0" collapsed="false">
      <c r="A11" s="278" t="n">
        <v>4</v>
      </c>
      <c r="B11" s="279" t="s">
        <v>914</v>
      </c>
      <c r="C11" s="280" t="s">
        <v>915</v>
      </c>
      <c r="D11" s="281" t="s">
        <v>365</v>
      </c>
      <c r="E11" s="282" t="n">
        <v>1</v>
      </c>
      <c r="F11" s="498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7" t="n">
        <v>2</v>
      </c>
      <c r="AA11" s="247" t="n">
        <v>1</v>
      </c>
      <c r="AB11" s="247" t="n">
        <v>1</v>
      </c>
      <c r="AC11" s="247" t="n">
        <v>1</v>
      </c>
      <c r="AZ11" s="247" t="n">
        <v>1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7" t="n">
        <v>1</v>
      </c>
      <c r="CB11" s="277" t="n">
        <v>1</v>
      </c>
    </row>
    <row r="12" customFormat="false" ht="22.5" hidden="false" customHeight="false" outlineLevel="0" collapsed="false">
      <c r="A12" s="278" t="n">
        <v>5</v>
      </c>
      <c r="B12" s="279" t="s">
        <v>916</v>
      </c>
      <c r="C12" s="280" t="s">
        <v>917</v>
      </c>
      <c r="D12" s="281" t="s">
        <v>365</v>
      </c>
      <c r="E12" s="282" t="n">
        <v>1</v>
      </c>
      <c r="F12" s="498"/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7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false" outlineLevel="0" collapsed="false">
      <c r="A13" s="278" t="n">
        <v>6</v>
      </c>
      <c r="B13" s="279" t="s">
        <v>918</v>
      </c>
      <c r="C13" s="280" t="s">
        <v>919</v>
      </c>
      <c r="D13" s="281" t="s">
        <v>365</v>
      </c>
      <c r="E13" s="282" t="n">
        <v>1</v>
      </c>
      <c r="F13" s="498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7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7" t="n">
        <v>1</v>
      </c>
      <c r="CB13" s="277" t="n">
        <v>1</v>
      </c>
    </row>
    <row r="14" customFormat="false" ht="12.75" hidden="false" customHeight="false" outlineLevel="0" collapsed="false">
      <c r="A14" s="278" t="n">
        <v>7</v>
      </c>
      <c r="B14" s="279" t="s">
        <v>920</v>
      </c>
      <c r="C14" s="280" t="s">
        <v>921</v>
      </c>
      <c r="D14" s="281" t="s">
        <v>365</v>
      </c>
      <c r="E14" s="282" t="n">
        <v>1</v>
      </c>
      <c r="F14" s="498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7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7" t="n">
        <v>1</v>
      </c>
      <c r="CB14" s="277" t="n">
        <v>1</v>
      </c>
    </row>
    <row r="15" customFormat="false" ht="12.75" hidden="false" customHeight="false" outlineLevel="0" collapsed="false">
      <c r="A15" s="278" t="n">
        <v>8</v>
      </c>
      <c r="B15" s="279" t="s">
        <v>922</v>
      </c>
      <c r="C15" s="280" t="s">
        <v>923</v>
      </c>
      <c r="D15" s="281" t="s">
        <v>365</v>
      </c>
      <c r="E15" s="282" t="n">
        <v>1</v>
      </c>
      <c r="F15" s="498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7" t="n">
        <v>2</v>
      </c>
      <c r="AA15" s="247" t="n">
        <v>1</v>
      </c>
      <c r="AB15" s="247" t="n">
        <v>1</v>
      </c>
      <c r="AC15" s="247" t="n">
        <v>1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7" t="n">
        <v>1</v>
      </c>
      <c r="CB15" s="277" t="n">
        <v>1</v>
      </c>
    </row>
    <row r="16" customFormat="false" ht="22.5" hidden="false" customHeight="false" outlineLevel="0" collapsed="false">
      <c r="A16" s="278" t="n">
        <v>9</v>
      </c>
      <c r="B16" s="279" t="s">
        <v>924</v>
      </c>
      <c r="C16" s="280" t="s">
        <v>925</v>
      </c>
      <c r="D16" s="281" t="s">
        <v>365</v>
      </c>
      <c r="E16" s="282" t="n">
        <v>1</v>
      </c>
      <c r="F16" s="498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7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false" outlineLevel="0" collapsed="false">
      <c r="A17" s="286"/>
      <c r="B17" s="287" t="s">
        <v>200</v>
      </c>
      <c r="C17" s="288" t="s">
        <v>926</v>
      </c>
      <c r="D17" s="289"/>
      <c r="E17" s="290"/>
      <c r="F17" s="291"/>
      <c r="G17" s="292" t="n">
        <f aca="false">SUM(G7:G16)</f>
        <v>0</v>
      </c>
      <c r="H17" s="293"/>
      <c r="I17" s="294" t="n">
        <f aca="false">SUM(I7:I16)</f>
        <v>0</v>
      </c>
      <c r="J17" s="293"/>
      <c r="K17" s="294" t="n">
        <f aca="false">SUM(K7:K16)</f>
        <v>0</v>
      </c>
      <c r="O17" s="277" t="n">
        <v>4</v>
      </c>
      <c r="BA17" s="295" t="n">
        <f aca="false">SUM(BA7:BA16)</f>
        <v>0</v>
      </c>
      <c r="BB17" s="295" t="n">
        <f aca="false">SUM(BB7:BB16)</f>
        <v>0</v>
      </c>
      <c r="BC17" s="295" t="n">
        <f aca="false">SUM(BC7:BC16)</f>
        <v>0</v>
      </c>
      <c r="BD17" s="295" t="n">
        <f aca="false">SUM(BD7:BD16)</f>
        <v>0</v>
      </c>
      <c r="BE17" s="295" t="n">
        <f aca="false">SUM(BE7:BE16)</f>
        <v>0</v>
      </c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E33" s="247"/>
    </row>
    <row r="34" customFormat="false" ht="12.75" hidden="false" customHeight="false" outlineLevel="0" collapsed="false">
      <c r="E34" s="247"/>
    </row>
    <row r="35" customFormat="false" ht="12.75" hidden="false" customHeight="false" outlineLevel="0" collapsed="false">
      <c r="E35" s="247"/>
    </row>
    <row r="36" customFormat="false" ht="12.75" hidden="false" customHeight="false" outlineLevel="0" collapsed="false">
      <c r="E36" s="247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296"/>
      <c r="G41" s="296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296"/>
      <c r="G42" s="296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296"/>
      <c r="G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A76" s="297"/>
      <c r="B76" s="297"/>
    </row>
    <row r="77" customFormat="false" ht="12.75" hidden="false" customHeight="false" outlineLevel="0" collapsed="false">
      <c r="A77" s="296"/>
      <c r="B77" s="296"/>
      <c r="C77" s="298"/>
      <c r="D77" s="298"/>
      <c r="E77" s="299"/>
      <c r="F77" s="298"/>
      <c r="G77" s="300"/>
    </row>
    <row r="78" customFormat="false" ht="12.75" hidden="false" customHeight="false" outlineLevel="0" collapsed="false">
      <c r="A78" s="301"/>
      <c r="B78" s="301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  <row r="83" customFormat="false" ht="12.75" hidden="false" customHeight="false" outlineLevel="0" collapsed="false">
      <c r="A83" s="296"/>
      <c r="B83" s="296"/>
      <c r="C83" s="296"/>
      <c r="D83" s="296"/>
      <c r="E83" s="302"/>
      <c r="F83" s="296"/>
      <c r="G83" s="296"/>
    </row>
    <row r="84" customFormat="false" ht="12.75" hidden="false" customHeight="false" outlineLevel="0" collapsed="false">
      <c r="A84" s="296"/>
      <c r="B84" s="296"/>
      <c r="C84" s="296"/>
      <c r="D84" s="296"/>
      <c r="E84" s="302"/>
      <c r="F84" s="296"/>
      <c r="G84" s="296"/>
    </row>
    <row r="85" customFormat="false" ht="12.75" hidden="false" customHeight="false" outlineLevel="0" collapsed="false">
      <c r="A85" s="296"/>
      <c r="B85" s="296"/>
      <c r="C85" s="296"/>
      <c r="D85" s="296"/>
      <c r="E85" s="302"/>
      <c r="F85" s="296"/>
      <c r="G85" s="296"/>
    </row>
    <row r="86" customFormat="false" ht="12.75" hidden="false" customHeight="false" outlineLevel="0" collapsed="false">
      <c r="A86" s="296"/>
      <c r="B86" s="296"/>
      <c r="C86" s="296"/>
      <c r="D86" s="296"/>
      <c r="E86" s="302"/>
      <c r="F86" s="296"/>
      <c r="G86" s="296"/>
    </row>
    <row r="87" customFormat="false" ht="12.75" hidden="false" customHeight="false" outlineLevel="0" collapsed="false">
      <c r="A87" s="296"/>
      <c r="B87" s="296"/>
      <c r="C87" s="296"/>
      <c r="D87" s="296"/>
      <c r="E87" s="302"/>
      <c r="F87" s="296"/>
      <c r="G87" s="296"/>
    </row>
    <row r="88" customFormat="false" ht="12.75" hidden="false" customHeight="false" outlineLevel="0" collapsed="false">
      <c r="A88" s="296"/>
      <c r="B88" s="296"/>
      <c r="C88" s="296"/>
      <c r="D88" s="296"/>
      <c r="E88" s="302"/>
      <c r="F88" s="296"/>
      <c r="G88" s="296"/>
    </row>
    <row r="89" customFormat="false" ht="12.75" hidden="false" customHeight="false" outlineLevel="0" collapsed="false">
      <c r="A89" s="296"/>
      <c r="B89" s="296"/>
      <c r="C89" s="296"/>
      <c r="D89" s="296"/>
      <c r="E89" s="302"/>
      <c r="F89" s="296"/>
      <c r="G89" s="296"/>
    </row>
    <row r="90" customFormat="false" ht="12.75" hidden="false" customHeight="false" outlineLevel="0" collapsed="false">
      <c r="A90" s="296"/>
      <c r="B90" s="296"/>
      <c r="C90" s="296"/>
      <c r="D90" s="296"/>
      <c r="E90" s="302"/>
      <c r="F90" s="296"/>
      <c r="G90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41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40</v>
      </c>
      <c r="B5" s="112"/>
      <c r="C5" s="113" t="s">
        <v>41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8 1 Rek'!E8</f>
        <v>0</v>
      </c>
      <c r="D15" s="151" t="n">
        <f aca="false">'SO 08 1 Rek'!A16</f>
        <v>0</v>
      </c>
      <c r="E15" s="152"/>
      <c r="F15" s="153"/>
      <c r="G15" s="150" t="n">
        <f aca="false">'SO 08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8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8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8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8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8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927</v>
      </c>
      <c r="D2" s="203"/>
      <c r="E2" s="204"/>
      <c r="F2" s="203"/>
      <c r="G2" s="205" t="s">
        <v>41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8 1 Pol'!B7</f>
        <v>01</v>
      </c>
      <c r="B7" s="69" t="str">
        <f aca="false">'SO 08 1 Pol'!C7</f>
        <v>Vedlejší rozpočtové náklady</v>
      </c>
      <c r="D7" s="213"/>
      <c r="E7" s="214" t="n">
        <f aca="false">'SO 08 1 Pol'!BA9</f>
        <v>0</v>
      </c>
      <c r="F7" s="215" t="n">
        <f aca="false">'SO 08 1 Pol'!BB9</f>
        <v>0</v>
      </c>
      <c r="G7" s="215" t="n">
        <f aca="false">'SO 08 1 Pol'!BC9</f>
        <v>0</v>
      </c>
      <c r="H7" s="215" t="n">
        <f aca="false">'SO 08 1 Pol'!BD9</f>
        <v>0</v>
      </c>
      <c r="I7" s="216" t="n">
        <f aca="false">'SO 08 1 Pol'!BE9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8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927</v>
      </c>
      <c r="D4" s="258"/>
      <c r="E4" s="259" t="str">
        <f aca="false">'SO 08 1 Rek'!G2</f>
        <v>Rozpočtová rezerva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61</v>
      </c>
      <c r="C7" s="269" t="s">
        <v>62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22.5" hidden="false" customHeight="false" outlineLevel="0" collapsed="false">
      <c r="A8" s="278" t="n">
        <v>1</v>
      </c>
      <c r="B8" s="279" t="s">
        <v>928</v>
      </c>
      <c r="C8" s="280" t="s">
        <v>929</v>
      </c>
      <c r="D8" s="281" t="s">
        <v>199</v>
      </c>
      <c r="E8" s="282" t="n">
        <v>1</v>
      </c>
      <c r="F8" s="282" t="n">
        <f aca="false">SUM(Stavba!H37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7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false" outlineLevel="0" collapsed="false">
      <c r="A9" s="286"/>
      <c r="B9" s="287" t="s">
        <v>200</v>
      </c>
      <c r="C9" s="288" t="s">
        <v>926</v>
      </c>
      <c r="D9" s="289"/>
      <c r="E9" s="290"/>
      <c r="F9" s="291"/>
      <c r="G9" s="292" t="n">
        <f aca="false">SUM(G7:G8)</f>
        <v>0</v>
      </c>
      <c r="H9" s="293"/>
      <c r="I9" s="294" t="n">
        <f aca="false">SUM(I7:I8)</f>
        <v>0</v>
      </c>
      <c r="J9" s="293"/>
      <c r="K9" s="294" t="n">
        <f aca="false">SUM(K7:K8)</f>
        <v>0</v>
      </c>
      <c r="O9" s="277" t="n">
        <v>4</v>
      </c>
      <c r="BA9" s="295" t="n">
        <f aca="false">SUM(BA7:BA8)</f>
        <v>0</v>
      </c>
      <c r="BB9" s="295" t="n">
        <f aca="false">SUM(BB7:BB8)</f>
        <v>0</v>
      </c>
      <c r="BC9" s="295" t="n">
        <f aca="false">SUM(BC7:BC8)</f>
        <v>0</v>
      </c>
      <c r="BD9" s="295" t="n">
        <f aca="false">SUM(BD7:BD8)</f>
        <v>0</v>
      </c>
      <c r="BE9" s="295" t="n">
        <f aca="false">SUM(BE7:BE8)</f>
        <v>0</v>
      </c>
    </row>
    <row r="10" customFormat="false" ht="12.75" hidden="false" customHeight="false" outlineLevel="0" collapsed="false">
      <c r="E10" s="247"/>
    </row>
    <row r="11" customFormat="false" ht="12.75" hidden="false" customHeight="false" outlineLevel="0" collapsed="false">
      <c r="E11" s="247"/>
    </row>
    <row r="12" customFormat="false" ht="12.75" hidden="false" customHeight="false" outlineLevel="0" collapsed="false">
      <c r="E12" s="247"/>
    </row>
    <row r="13" customFormat="false" ht="12.75" hidden="false" customHeight="false" outlineLevel="0" collapsed="false">
      <c r="E13" s="247"/>
    </row>
    <row r="14" customFormat="false" ht="12.75" hidden="false" customHeight="false" outlineLevel="0" collapsed="false">
      <c r="E14" s="247"/>
    </row>
    <row r="15" customFormat="false" ht="12.75" hidden="false" customHeight="false" outlineLevel="0" collapsed="false">
      <c r="E15" s="247"/>
    </row>
    <row r="16" customFormat="false" ht="12.75" hidden="false" customHeight="false" outlineLevel="0" collapsed="false">
      <c r="E16" s="247"/>
    </row>
    <row r="17" customFormat="false" ht="12.75" hidden="false" customHeight="false" outlineLevel="0" collapsed="false">
      <c r="E17" s="247"/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A68" s="297"/>
      <c r="B68" s="297"/>
    </row>
    <row r="69" customFormat="false" ht="12.75" hidden="false" customHeight="false" outlineLevel="0" collapsed="false">
      <c r="A69" s="296"/>
      <c r="B69" s="296"/>
      <c r="C69" s="298"/>
      <c r="D69" s="298"/>
      <c r="E69" s="299"/>
      <c r="F69" s="298"/>
      <c r="G69" s="300"/>
    </row>
    <row r="70" customFormat="false" ht="12.75" hidden="false" customHeight="false" outlineLevel="0" collapsed="false">
      <c r="A70" s="301"/>
      <c r="B70" s="301"/>
      <c r="C70" s="296"/>
      <c r="D70" s="296"/>
      <c r="E70" s="302"/>
      <c r="F70" s="296"/>
      <c r="G70" s="296"/>
    </row>
    <row r="71" customFormat="false" ht="12.75" hidden="false" customHeight="false" outlineLevel="0" collapsed="false">
      <c r="A71" s="296"/>
      <c r="B71" s="296"/>
      <c r="C71" s="296"/>
      <c r="D71" s="296"/>
      <c r="E71" s="302"/>
      <c r="F71" s="296"/>
      <c r="G71" s="296"/>
    </row>
    <row r="72" customFormat="false" ht="12.75" hidden="false" customHeight="false" outlineLevel="0" collapsed="false">
      <c r="A72" s="296"/>
      <c r="B72" s="296"/>
      <c r="C72" s="296"/>
      <c r="D72" s="296"/>
      <c r="E72" s="302"/>
      <c r="F72" s="296"/>
      <c r="G72" s="296"/>
    </row>
    <row r="73" customFormat="false" ht="12.75" hidden="false" customHeight="false" outlineLevel="0" collapsed="false">
      <c r="A73" s="296"/>
      <c r="B73" s="296"/>
      <c r="C73" s="296"/>
      <c r="D73" s="296"/>
      <c r="E73" s="302"/>
      <c r="F73" s="296"/>
      <c r="G73" s="296"/>
    </row>
    <row r="74" customFormat="false" ht="12.75" hidden="false" customHeight="false" outlineLevel="0" collapsed="false">
      <c r="A74" s="296"/>
      <c r="B74" s="296"/>
      <c r="C74" s="296"/>
      <c r="D74" s="296"/>
      <c r="E74" s="302"/>
      <c r="F74" s="296"/>
      <c r="G74" s="296"/>
    </row>
    <row r="75" customFormat="false" ht="12.75" hidden="false" customHeight="false" outlineLevel="0" collapsed="false">
      <c r="A75" s="296"/>
      <c r="B75" s="296"/>
      <c r="C75" s="296"/>
      <c r="D75" s="296"/>
      <c r="E75" s="302"/>
      <c r="F75" s="296"/>
      <c r="G75" s="296"/>
    </row>
    <row r="76" customFormat="false" ht="12.75" hidden="false" customHeight="false" outlineLevel="0" collapsed="false">
      <c r="A76" s="296"/>
      <c r="B76" s="296"/>
      <c r="C76" s="296"/>
      <c r="D76" s="296"/>
      <c r="E76" s="302"/>
      <c r="F76" s="296"/>
      <c r="G76" s="296"/>
    </row>
    <row r="77" customFormat="false" ht="12.75" hidden="false" customHeight="false" outlineLevel="0" collapsed="false">
      <c r="A77" s="296"/>
      <c r="B77" s="296"/>
      <c r="C77" s="296"/>
      <c r="D77" s="296"/>
      <c r="E77" s="302"/>
      <c r="F77" s="296"/>
      <c r="G77" s="296"/>
    </row>
    <row r="78" customFormat="false" ht="12.75" hidden="false" customHeight="false" outlineLevel="0" collapsed="false">
      <c r="A78" s="296"/>
      <c r="B78" s="296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174</v>
      </c>
      <c r="D2" s="203"/>
      <c r="E2" s="204"/>
      <c r="F2" s="203"/>
      <c r="G2" s="205" t="s">
        <v>27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1 1 Pol'!B7</f>
        <v>731</v>
      </c>
      <c r="B7" s="69" t="str">
        <f aca="false">'SO 01 1 Pol'!C7</f>
        <v>Kotelny</v>
      </c>
      <c r="D7" s="213"/>
      <c r="E7" s="214" t="n">
        <f aca="false">'SO 01 1 Pol'!BA9</f>
        <v>0</v>
      </c>
      <c r="F7" s="215" t="n">
        <f aca="false">'SO 01 1 Pol'!BB9</f>
        <v>0</v>
      </c>
      <c r="G7" s="215" t="n">
        <f aca="false">'SO 01 1 Pol'!BC9</f>
        <v>0</v>
      </c>
      <c r="H7" s="215" t="n">
        <f aca="false">'SO 01 1 Pol'!BD9</f>
        <v>0</v>
      </c>
      <c r="I7" s="216" t="n">
        <f aca="false">'SO 01 1 Pol'!BE9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83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1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174</v>
      </c>
      <c r="D4" s="258"/>
      <c r="E4" s="259" t="str">
        <f aca="false">'SO 01 1 Rek'!G2</f>
        <v>Tepelné čerpadlo pro vytápění a přípravu TV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89</v>
      </c>
      <c r="C7" s="269" t="s">
        <v>90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22.5" hidden="false" customHeight="false" outlineLevel="0" collapsed="false">
      <c r="A8" s="278" t="n">
        <v>1</v>
      </c>
      <c r="B8" s="279" t="s">
        <v>197</v>
      </c>
      <c r="C8" s="280" t="s">
        <v>198</v>
      </c>
      <c r="D8" s="281" t="s">
        <v>199</v>
      </c>
      <c r="E8" s="282" t="n">
        <v>1</v>
      </c>
      <c r="F8" s="282" t="n">
        <f aca="false">SUM('SO 01 1 Pol - TČ'!B5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/>
      <c r="K8" s="285" t="n">
        <f aca="false">E8*J8</f>
        <v>0</v>
      </c>
      <c r="O8" s="277" t="n">
        <v>2</v>
      </c>
      <c r="AA8" s="247" t="n">
        <v>12</v>
      </c>
      <c r="AB8" s="247" t="n">
        <v>0</v>
      </c>
      <c r="AC8" s="247" t="n">
        <v>1</v>
      </c>
      <c r="AZ8" s="247" t="n">
        <v>2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2</v>
      </c>
      <c r="CB8" s="277" t="n">
        <v>0</v>
      </c>
    </row>
    <row r="9" customFormat="false" ht="12.75" hidden="false" customHeight="false" outlineLevel="0" collapsed="false">
      <c r="A9" s="286"/>
      <c r="B9" s="287" t="s">
        <v>200</v>
      </c>
      <c r="C9" s="288" t="s">
        <v>201</v>
      </c>
      <c r="D9" s="289"/>
      <c r="E9" s="290"/>
      <c r="F9" s="291"/>
      <c r="G9" s="292" t="n">
        <f aca="false">SUM(G7:G8)</f>
        <v>0</v>
      </c>
      <c r="H9" s="293"/>
      <c r="I9" s="294" t="n">
        <f aca="false">SUM(I7:I8)</f>
        <v>0</v>
      </c>
      <c r="J9" s="293"/>
      <c r="K9" s="294" t="n">
        <f aca="false">SUM(K7:K8)</f>
        <v>0</v>
      </c>
      <c r="O9" s="277" t="n">
        <v>4</v>
      </c>
      <c r="BA9" s="295" t="n">
        <f aca="false">SUM(BA7:BA8)</f>
        <v>0</v>
      </c>
      <c r="BB9" s="295" t="n">
        <f aca="false">SUM(BB7:BB8)</f>
        <v>0</v>
      </c>
      <c r="BC9" s="295" t="n">
        <f aca="false">SUM(BC7:BC8)</f>
        <v>0</v>
      </c>
      <c r="BD9" s="295" t="n">
        <f aca="false">SUM(BD7:BD8)</f>
        <v>0</v>
      </c>
      <c r="BE9" s="295" t="n">
        <f aca="false">SUM(BE7:BE8)</f>
        <v>0</v>
      </c>
    </row>
    <row r="10" customFormat="false" ht="12.75" hidden="false" customHeight="false" outlineLevel="0" collapsed="false">
      <c r="E10" s="247"/>
    </row>
    <row r="11" customFormat="false" ht="12.75" hidden="false" customHeight="false" outlineLevel="0" collapsed="false">
      <c r="E11" s="247"/>
    </row>
    <row r="12" customFormat="false" ht="12.75" hidden="false" customHeight="false" outlineLevel="0" collapsed="false">
      <c r="E12" s="247"/>
    </row>
    <row r="13" customFormat="false" ht="12.75" hidden="false" customHeight="false" outlineLevel="0" collapsed="false">
      <c r="E13" s="247"/>
    </row>
    <row r="14" customFormat="false" ht="12.75" hidden="false" customHeight="false" outlineLevel="0" collapsed="false">
      <c r="E14" s="247"/>
    </row>
    <row r="15" customFormat="false" ht="12.75" hidden="false" customHeight="false" outlineLevel="0" collapsed="false">
      <c r="E15" s="247"/>
    </row>
    <row r="16" customFormat="false" ht="12.75" hidden="false" customHeight="false" outlineLevel="0" collapsed="false">
      <c r="E16" s="247"/>
    </row>
    <row r="17" customFormat="false" ht="12.75" hidden="false" customHeight="false" outlineLevel="0" collapsed="false">
      <c r="E17" s="247"/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A68" s="297"/>
      <c r="B68" s="297"/>
    </row>
    <row r="69" customFormat="false" ht="12.75" hidden="false" customHeight="false" outlineLevel="0" collapsed="false">
      <c r="A69" s="296"/>
      <c r="B69" s="296"/>
      <c r="C69" s="298"/>
      <c r="D69" s="298"/>
      <c r="E69" s="299"/>
      <c r="F69" s="298"/>
      <c r="G69" s="300"/>
    </row>
    <row r="70" customFormat="false" ht="12.75" hidden="false" customHeight="false" outlineLevel="0" collapsed="false">
      <c r="A70" s="301"/>
      <c r="B70" s="301"/>
      <c r="C70" s="296"/>
      <c r="D70" s="296"/>
      <c r="E70" s="302"/>
      <c r="F70" s="296"/>
      <c r="G70" s="296"/>
    </row>
    <row r="71" customFormat="false" ht="12.75" hidden="false" customHeight="false" outlineLevel="0" collapsed="false">
      <c r="A71" s="296"/>
      <c r="B71" s="296"/>
      <c r="C71" s="296"/>
      <c r="D71" s="296"/>
      <c r="E71" s="302"/>
      <c r="F71" s="296"/>
      <c r="G71" s="296"/>
    </row>
    <row r="72" customFormat="false" ht="12.75" hidden="false" customHeight="false" outlineLevel="0" collapsed="false">
      <c r="A72" s="296"/>
      <c r="B72" s="296"/>
      <c r="C72" s="296"/>
      <c r="D72" s="296"/>
      <c r="E72" s="302"/>
      <c r="F72" s="296"/>
      <c r="G72" s="296"/>
    </row>
    <row r="73" customFormat="false" ht="12.75" hidden="false" customHeight="false" outlineLevel="0" collapsed="false">
      <c r="A73" s="296"/>
      <c r="B73" s="296"/>
      <c r="C73" s="296"/>
      <c r="D73" s="296"/>
      <c r="E73" s="302"/>
      <c r="F73" s="296"/>
      <c r="G73" s="296"/>
    </row>
    <row r="74" customFormat="false" ht="12.75" hidden="false" customHeight="false" outlineLevel="0" collapsed="false">
      <c r="A74" s="296"/>
      <c r="B74" s="296"/>
      <c r="C74" s="296"/>
      <c r="D74" s="296"/>
      <c r="E74" s="302"/>
      <c r="F74" s="296"/>
      <c r="G74" s="296"/>
    </row>
    <row r="75" customFormat="false" ht="12.75" hidden="false" customHeight="false" outlineLevel="0" collapsed="false">
      <c r="A75" s="296"/>
      <c r="B75" s="296"/>
      <c r="C75" s="296"/>
      <c r="D75" s="296"/>
      <c r="E75" s="302"/>
      <c r="F75" s="296"/>
      <c r="G75" s="296"/>
    </row>
    <row r="76" customFormat="false" ht="12.75" hidden="false" customHeight="false" outlineLevel="0" collapsed="false">
      <c r="A76" s="296"/>
      <c r="B76" s="296"/>
      <c r="C76" s="296"/>
      <c r="D76" s="296"/>
      <c r="E76" s="302"/>
      <c r="F76" s="296"/>
      <c r="G76" s="296"/>
    </row>
    <row r="77" customFormat="false" ht="12.75" hidden="false" customHeight="false" outlineLevel="0" collapsed="false">
      <c r="A77" s="296"/>
      <c r="B77" s="296"/>
      <c r="C77" s="296"/>
      <c r="D77" s="296"/>
      <c r="E77" s="302"/>
      <c r="F77" s="296"/>
      <c r="G77" s="296"/>
    </row>
    <row r="78" customFormat="false" ht="12.75" hidden="false" customHeight="false" outlineLevel="0" collapsed="false">
      <c r="A78" s="296"/>
      <c r="B78" s="296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1.99"/>
    <col collapsed="false" customWidth="true" hidden="false" outlineLevel="0" max="5" min="5" style="0" width="16.42"/>
    <col collapsed="false" customWidth="true" hidden="false" outlineLevel="0" max="6" min="6" style="0" width="14.56"/>
  </cols>
  <sheetData>
    <row r="1" customFormat="false" ht="18.75" hidden="false" customHeight="true" outlineLevel="0" collapsed="false">
      <c r="A1" s="303" t="s">
        <v>0</v>
      </c>
      <c r="B1" s="303"/>
      <c r="C1" s="303"/>
      <c r="D1" s="303"/>
      <c r="E1" s="303"/>
      <c r="F1" s="303"/>
    </row>
    <row r="2" customFormat="false" ht="26.25" hidden="false" customHeight="true" outlineLevel="0" collapsed="false">
      <c r="A2" s="304" t="s">
        <v>202</v>
      </c>
      <c r="B2" s="305" t="s">
        <v>203</v>
      </c>
      <c r="C2" s="305"/>
      <c r="D2" s="305"/>
      <c r="E2" s="305"/>
      <c r="F2" s="305"/>
    </row>
    <row r="3" customFormat="false" ht="43.5" hidden="false" customHeight="true" outlineLevel="0" collapsed="false">
      <c r="A3" s="304" t="s">
        <v>204</v>
      </c>
      <c r="B3" s="306" t="s">
        <v>205</v>
      </c>
      <c r="C3" s="307"/>
      <c r="D3" s="308"/>
      <c r="E3" s="309"/>
      <c r="F3" s="310"/>
    </row>
    <row r="4" customFormat="false" ht="43.5" hidden="false" customHeight="true" outlineLevel="0" collapsed="false">
      <c r="A4" s="311" t="s">
        <v>206</v>
      </c>
      <c r="B4" s="312" t="s">
        <v>207</v>
      </c>
      <c r="C4" s="313" t="s">
        <v>208</v>
      </c>
      <c r="D4" s="313"/>
      <c r="E4" s="313" t="s">
        <v>209</v>
      </c>
      <c r="F4" s="313"/>
    </row>
    <row r="5" customFormat="false" ht="39" hidden="false" customHeight="true" outlineLevel="0" collapsed="false">
      <c r="A5" s="314" t="s">
        <v>210</v>
      </c>
      <c r="B5" s="315" t="n">
        <f aca="false">SUM(F10:F81)</f>
        <v>0</v>
      </c>
      <c r="C5" s="304" t="s">
        <v>211</v>
      </c>
      <c r="D5" s="304"/>
      <c r="E5" s="313" t="s">
        <v>209</v>
      </c>
      <c r="F5" s="313"/>
    </row>
    <row r="6" customFormat="false" ht="15" hidden="false" customHeight="true" outlineLevel="0" collapsed="false">
      <c r="A6" s="316" t="s">
        <v>212</v>
      </c>
      <c r="B6" s="317" t="n">
        <f aca="false">B5*0.21</f>
        <v>0</v>
      </c>
      <c r="C6" s="304" t="s">
        <v>213</v>
      </c>
      <c r="D6" s="304"/>
      <c r="E6" s="313" t="s">
        <v>214</v>
      </c>
      <c r="F6" s="313"/>
    </row>
    <row r="7" customFormat="false" ht="39" hidden="false" customHeight="true" outlineLevel="0" collapsed="false">
      <c r="A7" s="314" t="s">
        <v>215</v>
      </c>
      <c r="B7" s="318" t="n">
        <f aca="false">B5+B6</f>
        <v>0</v>
      </c>
      <c r="C7" s="304" t="s">
        <v>216</v>
      </c>
      <c r="D7" s="304"/>
      <c r="E7" s="319" t="n">
        <v>41803</v>
      </c>
      <c r="F7" s="319"/>
    </row>
    <row r="8" customFormat="false" ht="13.5" hidden="false" customHeight="false" outlineLevel="0" collapsed="false">
      <c r="A8" s="320" t="s">
        <v>217</v>
      </c>
      <c r="B8" s="321" t="s">
        <v>218</v>
      </c>
      <c r="C8" s="322" t="s">
        <v>219</v>
      </c>
      <c r="D8" s="323" t="s">
        <v>188</v>
      </c>
      <c r="E8" s="322" t="s">
        <v>220</v>
      </c>
      <c r="F8" s="324" t="s">
        <v>24</v>
      </c>
    </row>
    <row r="9" customFormat="false" ht="13.5" hidden="false" customHeight="false" outlineLevel="0" collapsed="false">
      <c r="A9" s="325" t="s">
        <v>221</v>
      </c>
      <c r="B9" s="325"/>
      <c r="C9" s="325"/>
      <c r="D9" s="325"/>
      <c r="E9" s="325"/>
      <c r="F9" s="325"/>
    </row>
    <row r="10" customFormat="false" ht="51" hidden="false" customHeight="true" outlineLevel="0" collapsed="false">
      <c r="A10" s="326"/>
      <c r="B10" s="327" t="s">
        <v>222</v>
      </c>
      <c r="C10" s="328" t="n">
        <v>1</v>
      </c>
      <c r="D10" s="329" t="s">
        <v>223</v>
      </c>
      <c r="E10" s="330"/>
      <c r="F10" s="331" t="n">
        <f aca="false">C10*E10</f>
        <v>0</v>
      </c>
    </row>
    <row r="11" customFormat="false" ht="35.1" hidden="false" customHeight="true" outlineLevel="0" collapsed="false">
      <c r="A11" s="332"/>
      <c r="B11" s="333" t="s">
        <v>224</v>
      </c>
      <c r="C11" s="328"/>
      <c r="D11" s="329"/>
      <c r="E11" s="330"/>
      <c r="F11" s="331"/>
    </row>
    <row r="12" customFormat="false" ht="35.1" hidden="false" customHeight="true" outlineLevel="0" collapsed="false">
      <c r="A12" s="332"/>
      <c r="B12" s="333" t="s">
        <v>225</v>
      </c>
      <c r="C12" s="328"/>
      <c r="D12" s="329"/>
      <c r="E12" s="330"/>
      <c r="F12" s="331"/>
    </row>
    <row r="13" customFormat="false" ht="52.5" hidden="false" customHeight="true" outlineLevel="0" collapsed="false">
      <c r="A13" s="334"/>
      <c r="B13" s="335" t="s">
        <v>226</v>
      </c>
      <c r="C13" s="336" t="n">
        <v>1</v>
      </c>
      <c r="D13" s="337" t="s">
        <v>223</v>
      </c>
      <c r="E13" s="338"/>
      <c r="F13" s="339" t="n">
        <f aca="false">C13*E13</f>
        <v>0</v>
      </c>
    </row>
    <row r="14" customFormat="false" ht="35.1" hidden="false" customHeight="true" outlineLevel="0" collapsed="false">
      <c r="A14" s="340"/>
      <c r="B14" s="335" t="s">
        <v>227</v>
      </c>
      <c r="C14" s="336" t="n">
        <v>1</v>
      </c>
      <c r="D14" s="337" t="s">
        <v>223</v>
      </c>
      <c r="E14" s="338"/>
      <c r="F14" s="339" t="n">
        <f aca="false">C14*E14</f>
        <v>0</v>
      </c>
    </row>
    <row r="15" customFormat="false" ht="35.1" hidden="false" customHeight="true" outlineLevel="0" collapsed="false">
      <c r="A15" s="334"/>
      <c r="B15" s="335" t="s">
        <v>228</v>
      </c>
      <c r="C15" s="336" t="n">
        <v>1</v>
      </c>
      <c r="D15" s="337" t="s">
        <v>223</v>
      </c>
      <c r="E15" s="338"/>
      <c r="F15" s="339" t="n">
        <f aca="false">C15*E15</f>
        <v>0</v>
      </c>
    </row>
    <row r="16" customFormat="false" ht="35.1" hidden="false" customHeight="true" outlineLevel="0" collapsed="false">
      <c r="A16" s="340"/>
      <c r="B16" s="335" t="s">
        <v>229</v>
      </c>
      <c r="C16" s="336" t="n">
        <v>1</v>
      </c>
      <c r="D16" s="337" t="s">
        <v>223</v>
      </c>
      <c r="E16" s="338"/>
      <c r="F16" s="339" t="n">
        <f aca="false">C16*E16</f>
        <v>0</v>
      </c>
    </row>
    <row r="17" customFormat="false" ht="35.1" hidden="false" customHeight="true" outlineLevel="0" collapsed="false">
      <c r="A17" s="340"/>
      <c r="B17" s="335" t="s">
        <v>230</v>
      </c>
      <c r="C17" s="336" t="n">
        <v>1</v>
      </c>
      <c r="D17" s="337" t="s">
        <v>223</v>
      </c>
      <c r="E17" s="338"/>
      <c r="F17" s="339" t="n">
        <f aca="false">C17*E17</f>
        <v>0</v>
      </c>
    </row>
    <row r="18" customFormat="false" ht="35.1" hidden="false" customHeight="true" outlineLevel="0" collapsed="false">
      <c r="A18" s="340"/>
      <c r="B18" s="335" t="s">
        <v>231</v>
      </c>
      <c r="C18" s="336" t="n">
        <v>1</v>
      </c>
      <c r="D18" s="337" t="s">
        <v>223</v>
      </c>
      <c r="E18" s="338"/>
      <c r="F18" s="339" t="n">
        <f aca="false">C18*E18</f>
        <v>0</v>
      </c>
    </row>
    <row r="19" customFormat="false" ht="53.25" hidden="false" customHeight="true" outlineLevel="0" collapsed="false">
      <c r="A19" s="340"/>
      <c r="B19" s="335" t="s">
        <v>232</v>
      </c>
      <c r="C19" s="336" t="n">
        <v>1</v>
      </c>
      <c r="D19" s="337" t="s">
        <v>223</v>
      </c>
      <c r="E19" s="338"/>
      <c r="F19" s="339" t="n">
        <f aca="false">C19*E19</f>
        <v>0</v>
      </c>
    </row>
    <row r="20" customFormat="false" ht="35.1" hidden="false" customHeight="true" outlineLevel="0" collapsed="false">
      <c r="A20" s="340"/>
      <c r="B20" s="341" t="s">
        <v>233</v>
      </c>
      <c r="C20" s="336"/>
      <c r="D20" s="337"/>
      <c r="E20" s="338"/>
      <c r="F20" s="339"/>
    </row>
    <row r="21" customFormat="false" ht="35.1" hidden="false" customHeight="true" outlineLevel="0" collapsed="false">
      <c r="A21" s="340"/>
      <c r="B21" s="335" t="s">
        <v>234</v>
      </c>
      <c r="C21" s="336" t="n">
        <v>1</v>
      </c>
      <c r="D21" s="337" t="s">
        <v>223</v>
      </c>
      <c r="E21" s="338"/>
      <c r="F21" s="339" t="n">
        <f aca="false">C21*E21</f>
        <v>0</v>
      </c>
    </row>
    <row r="22" customFormat="false" ht="35.1" hidden="false" customHeight="true" outlineLevel="0" collapsed="false">
      <c r="A22" s="340"/>
      <c r="B22" s="341" t="s">
        <v>235</v>
      </c>
      <c r="C22" s="336"/>
      <c r="D22" s="337"/>
      <c r="E22" s="338"/>
      <c r="F22" s="339"/>
    </row>
    <row r="23" customFormat="false" ht="35.1" hidden="false" customHeight="true" outlineLevel="0" collapsed="false">
      <c r="A23" s="334"/>
      <c r="B23" s="335" t="s">
        <v>236</v>
      </c>
      <c r="C23" s="342" t="n">
        <v>1</v>
      </c>
      <c r="D23" s="343" t="s">
        <v>223</v>
      </c>
      <c r="E23" s="344"/>
      <c r="F23" s="345" t="n">
        <f aca="false">C23*E23</f>
        <v>0</v>
      </c>
    </row>
    <row r="24" customFormat="false" ht="35.1" hidden="false" customHeight="true" outlineLevel="0" collapsed="false">
      <c r="A24" s="340"/>
      <c r="B24" s="335" t="s">
        <v>237</v>
      </c>
      <c r="C24" s="336" t="n">
        <v>2</v>
      </c>
      <c r="D24" s="337" t="s">
        <v>223</v>
      </c>
      <c r="E24" s="338"/>
      <c r="F24" s="339" t="n">
        <f aca="false">C24*E24</f>
        <v>0</v>
      </c>
    </row>
    <row r="25" customFormat="false" ht="35.1" hidden="false" customHeight="true" outlineLevel="0" collapsed="false">
      <c r="A25" s="340"/>
      <c r="B25" s="335" t="s">
        <v>238</v>
      </c>
      <c r="C25" s="336" t="n">
        <v>1</v>
      </c>
      <c r="D25" s="337" t="s">
        <v>223</v>
      </c>
      <c r="E25" s="338"/>
      <c r="F25" s="339" t="n">
        <f aca="false">C25*E25</f>
        <v>0</v>
      </c>
    </row>
    <row r="26" customFormat="false" ht="35.1" hidden="false" customHeight="true" outlineLevel="0" collapsed="false">
      <c r="A26" s="340"/>
      <c r="B26" s="335" t="s">
        <v>239</v>
      </c>
      <c r="C26" s="336" t="n">
        <v>2</v>
      </c>
      <c r="D26" s="337" t="s">
        <v>223</v>
      </c>
      <c r="E26" s="338"/>
      <c r="F26" s="339" t="n">
        <f aca="false">C26*E26</f>
        <v>0</v>
      </c>
    </row>
    <row r="27" customFormat="false" ht="35.1" hidden="false" customHeight="true" outlineLevel="0" collapsed="false">
      <c r="A27" s="340"/>
      <c r="B27" s="335" t="s">
        <v>240</v>
      </c>
      <c r="C27" s="336" t="n">
        <v>2</v>
      </c>
      <c r="D27" s="337" t="s">
        <v>223</v>
      </c>
      <c r="E27" s="338"/>
      <c r="F27" s="339" t="n">
        <f aca="false">C27*E27</f>
        <v>0</v>
      </c>
    </row>
    <row r="28" customFormat="false" ht="35.1" hidden="false" customHeight="true" outlineLevel="0" collapsed="false">
      <c r="A28" s="340"/>
      <c r="B28" s="335" t="s">
        <v>241</v>
      </c>
      <c r="C28" s="336" t="n">
        <v>3</v>
      </c>
      <c r="D28" s="337" t="s">
        <v>223</v>
      </c>
      <c r="E28" s="338"/>
      <c r="F28" s="339" t="n">
        <f aca="false">C28*E28</f>
        <v>0</v>
      </c>
    </row>
    <row r="29" customFormat="false" ht="35.1" hidden="false" customHeight="true" outlineLevel="0" collapsed="false">
      <c r="A29" s="340"/>
      <c r="B29" s="335" t="s">
        <v>242</v>
      </c>
      <c r="C29" s="336" t="n">
        <v>7</v>
      </c>
      <c r="D29" s="337" t="s">
        <v>223</v>
      </c>
      <c r="E29" s="338"/>
      <c r="F29" s="339" t="n">
        <f aca="false">C29*E29</f>
        <v>0</v>
      </c>
    </row>
    <row r="30" customFormat="false" ht="35.1" hidden="false" customHeight="true" outlineLevel="0" collapsed="false">
      <c r="A30" s="340"/>
      <c r="B30" s="335" t="s">
        <v>243</v>
      </c>
      <c r="C30" s="336" t="n">
        <v>2</v>
      </c>
      <c r="D30" s="337" t="s">
        <v>223</v>
      </c>
      <c r="E30" s="338"/>
      <c r="F30" s="339" t="n">
        <f aca="false">C30*E30</f>
        <v>0</v>
      </c>
    </row>
    <row r="31" customFormat="false" ht="35.1" hidden="false" customHeight="true" outlineLevel="0" collapsed="false">
      <c r="A31" s="340"/>
      <c r="B31" s="335" t="s">
        <v>244</v>
      </c>
      <c r="C31" s="336" t="n">
        <v>5</v>
      </c>
      <c r="D31" s="337" t="s">
        <v>223</v>
      </c>
      <c r="E31" s="338"/>
      <c r="F31" s="339" t="n">
        <f aca="false">C31*E31</f>
        <v>0</v>
      </c>
    </row>
    <row r="32" customFormat="false" ht="35.1" hidden="false" customHeight="true" outlineLevel="0" collapsed="false">
      <c r="A32" s="340"/>
      <c r="B32" s="335" t="s">
        <v>245</v>
      </c>
      <c r="C32" s="336" t="n">
        <v>4</v>
      </c>
      <c r="D32" s="337" t="s">
        <v>223</v>
      </c>
      <c r="E32" s="338"/>
      <c r="F32" s="339" t="n">
        <f aca="false">C32*E32</f>
        <v>0</v>
      </c>
    </row>
    <row r="33" customFormat="false" ht="35.1" hidden="false" customHeight="true" outlineLevel="0" collapsed="false">
      <c r="A33" s="340"/>
      <c r="B33" s="335" t="s">
        <v>246</v>
      </c>
      <c r="C33" s="336" t="n">
        <v>1</v>
      </c>
      <c r="D33" s="337" t="s">
        <v>223</v>
      </c>
      <c r="E33" s="338"/>
      <c r="F33" s="339" t="n">
        <f aca="false">C33*E33</f>
        <v>0</v>
      </c>
    </row>
    <row r="34" customFormat="false" ht="35.1" hidden="false" customHeight="true" outlineLevel="0" collapsed="false">
      <c r="A34" s="340"/>
      <c r="B34" s="335" t="s">
        <v>247</v>
      </c>
      <c r="C34" s="336" t="n">
        <v>1</v>
      </c>
      <c r="D34" s="337" t="s">
        <v>223</v>
      </c>
      <c r="E34" s="338"/>
      <c r="F34" s="339" t="n">
        <f aca="false">C34*E34</f>
        <v>0</v>
      </c>
    </row>
    <row r="35" customFormat="false" ht="35.1" hidden="false" customHeight="true" outlineLevel="0" collapsed="false">
      <c r="A35" s="340"/>
      <c r="B35" s="335" t="s">
        <v>248</v>
      </c>
      <c r="C35" s="336" t="n">
        <v>1</v>
      </c>
      <c r="D35" s="337" t="s">
        <v>223</v>
      </c>
      <c r="E35" s="338"/>
      <c r="F35" s="339" t="n">
        <f aca="false">C35*E35</f>
        <v>0</v>
      </c>
    </row>
    <row r="36" customFormat="false" ht="35.1" hidden="false" customHeight="true" outlineLevel="0" collapsed="false">
      <c r="A36" s="340"/>
      <c r="B36" s="335" t="s">
        <v>249</v>
      </c>
      <c r="C36" s="336" t="n">
        <v>8</v>
      </c>
      <c r="D36" s="337" t="s">
        <v>223</v>
      </c>
      <c r="E36" s="338"/>
      <c r="F36" s="339" t="n">
        <f aca="false">C36*E36</f>
        <v>0</v>
      </c>
    </row>
    <row r="37" customFormat="false" ht="35.1" hidden="false" customHeight="true" outlineLevel="0" collapsed="false">
      <c r="A37" s="340"/>
      <c r="B37" s="335" t="s">
        <v>250</v>
      </c>
      <c r="C37" s="336" t="n">
        <v>4</v>
      </c>
      <c r="D37" s="337" t="s">
        <v>223</v>
      </c>
      <c r="E37" s="338"/>
      <c r="F37" s="339" t="n">
        <f aca="false">C37*E37</f>
        <v>0</v>
      </c>
    </row>
    <row r="38" customFormat="false" ht="35.1" hidden="false" customHeight="true" outlineLevel="0" collapsed="false">
      <c r="A38" s="340"/>
      <c r="B38" s="335" t="s">
        <v>251</v>
      </c>
      <c r="C38" s="336" t="n">
        <v>6</v>
      </c>
      <c r="D38" s="337" t="s">
        <v>223</v>
      </c>
      <c r="E38" s="338"/>
      <c r="F38" s="339" t="n">
        <f aca="false">C38*E38</f>
        <v>0</v>
      </c>
    </row>
    <row r="39" customFormat="false" ht="35.1" hidden="false" customHeight="true" outlineLevel="0" collapsed="false">
      <c r="A39" s="340"/>
      <c r="B39" s="335" t="s">
        <v>252</v>
      </c>
      <c r="C39" s="336" t="n">
        <v>4</v>
      </c>
      <c r="D39" s="337" t="s">
        <v>223</v>
      </c>
      <c r="E39" s="338"/>
      <c r="F39" s="339" t="n">
        <f aca="false">C39*E39</f>
        <v>0</v>
      </c>
    </row>
    <row r="40" customFormat="false" ht="35.1" hidden="false" customHeight="true" outlineLevel="0" collapsed="false">
      <c r="A40" s="340"/>
      <c r="B40" s="335" t="s">
        <v>253</v>
      </c>
      <c r="C40" s="336" t="n">
        <v>2</v>
      </c>
      <c r="D40" s="337" t="s">
        <v>223</v>
      </c>
      <c r="E40" s="338"/>
      <c r="F40" s="339" t="n">
        <f aca="false">C40*E40</f>
        <v>0</v>
      </c>
    </row>
    <row r="41" customFormat="false" ht="35.1" hidden="false" customHeight="true" outlineLevel="0" collapsed="false">
      <c r="A41" s="340"/>
      <c r="B41" s="346" t="s">
        <v>254</v>
      </c>
      <c r="C41" s="336" t="n">
        <v>2</v>
      </c>
      <c r="D41" s="337" t="s">
        <v>223</v>
      </c>
      <c r="E41" s="338"/>
      <c r="F41" s="339" t="n">
        <f aca="false">C41*E41</f>
        <v>0</v>
      </c>
    </row>
    <row r="42" customFormat="false" ht="35.1" hidden="false" customHeight="true" outlineLevel="0" collapsed="false">
      <c r="A42" s="340"/>
      <c r="B42" s="341" t="s">
        <v>255</v>
      </c>
      <c r="C42" s="336"/>
      <c r="D42" s="337"/>
      <c r="E42" s="338"/>
      <c r="F42" s="339"/>
    </row>
    <row r="43" customFormat="false" ht="48.75" hidden="false" customHeight="true" outlineLevel="0" collapsed="false">
      <c r="A43" s="340"/>
      <c r="B43" s="335" t="s">
        <v>256</v>
      </c>
      <c r="C43" s="336" t="n">
        <v>11</v>
      </c>
      <c r="D43" s="337" t="s">
        <v>257</v>
      </c>
      <c r="E43" s="338"/>
      <c r="F43" s="339" t="n">
        <f aca="false">C43*E43</f>
        <v>0</v>
      </c>
    </row>
    <row r="44" customFormat="false" ht="35.1" hidden="false" customHeight="true" outlineLevel="0" collapsed="false">
      <c r="A44" s="340"/>
      <c r="B44" s="335" t="s">
        <v>258</v>
      </c>
      <c r="C44" s="336" t="n">
        <v>2</v>
      </c>
      <c r="D44" s="347" t="s">
        <v>223</v>
      </c>
      <c r="E44" s="338"/>
      <c r="F44" s="348" t="n">
        <f aca="false">C44*E44</f>
        <v>0</v>
      </c>
    </row>
    <row r="45" customFormat="false" ht="35.1" hidden="false" customHeight="true" outlineLevel="0" collapsed="false">
      <c r="A45" s="340"/>
      <c r="B45" s="335" t="s">
        <v>259</v>
      </c>
      <c r="C45" s="336" t="n">
        <v>8</v>
      </c>
      <c r="D45" s="337" t="s">
        <v>257</v>
      </c>
      <c r="E45" s="338"/>
      <c r="F45" s="339" t="n">
        <f aca="false">C45*E45</f>
        <v>0</v>
      </c>
    </row>
    <row r="46" customFormat="false" ht="35.1" hidden="false" customHeight="true" outlineLevel="0" collapsed="false">
      <c r="A46" s="340"/>
      <c r="B46" s="335" t="s">
        <v>260</v>
      </c>
      <c r="C46" s="336" t="n">
        <v>2</v>
      </c>
      <c r="D46" s="337" t="s">
        <v>257</v>
      </c>
      <c r="E46" s="338"/>
      <c r="F46" s="339" t="n">
        <f aca="false">C46*E46</f>
        <v>0</v>
      </c>
    </row>
    <row r="47" customFormat="false" ht="35.1" hidden="false" customHeight="true" outlineLevel="0" collapsed="false">
      <c r="A47" s="340"/>
      <c r="B47" s="335" t="s">
        <v>261</v>
      </c>
      <c r="C47" s="336" t="n">
        <v>51</v>
      </c>
      <c r="D47" s="337" t="s">
        <v>257</v>
      </c>
      <c r="E47" s="338"/>
      <c r="F47" s="339" t="n">
        <f aca="false">C47*E47</f>
        <v>0</v>
      </c>
    </row>
    <row r="48" customFormat="false" ht="35.1" hidden="false" customHeight="true" outlineLevel="0" collapsed="false">
      <c r="A48" s="340"/>
      <c r="B48" s="335" t="s">
        <v>262</v>
      </c>
      <c r="C48" s="336" t="n">
        <v>4</v>
      </c>
      <c r="D48" s="337" t="s">
        <v>257</v>
      </c>
      <c r="E48" s="338"/>
      <c r="F48" s="339" t="n">
        <f aca="false">C48*E48</f>
        <v>0</v>
      </c>
    </row>
    <row r="49" customFormat="false" ht="35.1" hidden="false" customHeight="true" outlineLevel="0" collapsed="false">
      <c r="A49" s="340"/>
      <c r="B49" s="335" t="s">
        <v>263</v>
      </c>
      <c r="C49" s="336" t="n">
        <v>2</v>
      </c>
      <c r="D49" s="337" t="s">
        <v>257</v>
      </c>
      <c r="E49" s="338"/>
      <c r="F49" s="339" t="n">
        <f aca="false">C49*E49</f>
        <v>0</v>
      </c>
    </row>
    <row r="50" customFormat="false" ht="35.1" hidden="false" customHeight="true" outlineLevel="0" collapsed="false">
      <c r="A50" s="340"/>
      <c r="B50" s="335" t="s">
        <v>264</v>
      </c>
      <c r="C50" s="336" t="n">
        <v>1</v>
      </c>
      <c r="D50" s="337" t="s">
        <v>257</v>
      </c>
      <c r="E50" s="338"/>
      <c r="F50" s="339" t="n">
        <f aca="false">C50*E50</f>
        <v>0</v>
      </c>
    </row>
    <row r="51" customFormat="false" ht="35.1" hidden="false" customHeight="true" outlineLevel="0" collapsed="false">
      <c r="A51" s="340"/>
      <c r="B51" s="341" t="s">
        <v>265</v>
      </c>
      <c r="C51" s="336"/>
      <c r="D51" s="337"/>
      <c r="E51" s="338"/>
      <c r="F51" s="339"/>
    </row>
    <row r="52" customFormat="false" ht="35.1" hidden="false" customHeight="true" outlineLevel="0" collapsed="false">
      <c r="A52" s="340"/>
      <c r="B52" s="349" t="s">
        <v>266</v>
      </c>
      <c r="C52" s="336" t="n">
        <v>51</v>
      </c>
      <c r="D52" s="337" t="s">
        <v>257</v>
      </c>
      <c r="E52" s="338"/>
      <c r="F52" s="339" t="n">
        <f aca="false">C52*E52</f>
        <v>0</v>
      </c>
    </row>
    <row r="53" customFormat="false" ht="35.1" hidden="false" customHeight="true" outlineLevel="0" collapsed="false">
      <c r="A53" s="340"/>
      <c r="B53" s="349" t="s">
        <v>267</v>
      </c>
      <c r="C53" s="336" t="n">
        <v>4</v>
      </c>
      <c r="D53" s="337" t="s">
        <v>257</v>
      </c>
      <c r="E53" s="338"/>
      <c r="F53" s="339" t="n">
        <f aca="false">C53*E53</f>
        <v>0</v>
      </c>
    </row>
    <row r="54" customFormat="false" ht="35.1" hidden="false" customHeight="true" outlineLevel="0" collapsed="false">
      <c r="A54" s="340"/>
      <c r="B54" s="349" t="s">
        <v>268</v>
      </c>
      <c r="C54" s="336" t="n">
        <v>1</v>
      </c>
      <c r="D54" s="337" t="s">
        <v>257</v>
      </c>
      <c r="E54" s="338"/>
      <c r="F54" s="339" t="n">
        <f aca="false">C54*E54</f>
        <v>0</v>
      </c>
    </row>
    <row r="55" customFormat="false" ht="35.1" hidden="false" customHeight="true" outlineLevel="0" collapsed="false">
      <c r="A55" s="340"/>
      <c r="B55" s="349" t="s">
        <v>269</v>
      </c>
      <c r="C55" s="336" t="n">
        <v>8</v>
      </c>
      <c r="D55" s="337" t="s">
        <v>257</v>
      </c>
      <c r="E55" s="338"/>
      <c r="F55" s="339" t="n">
        <f aca="false">C55*E55</f>
        <v>0</v>
      </c>
    </row>
    <row r="56" customFormat="false" ht="35.1" hidden="false" customHeight="true" outlineLevel="0" collapsed="false">
      <c r="A56" s="340"/>
      <c r="B56" s="349" t="s">
        <v>270</v>
      </c>
      <c r="C56" s="336" t="n">
        <v>10</v>
      </c>
      <c r="D56" s="337" t="s">
        <v>223</v>
      </c>
      <c r="E56" s="338"/>
      <c r="F56" s="339" t="n">
        <f aca="false">C56*E56</f>
        <v>0</v>
      </c>
    </row>
    <row r="57" customFormat="false" ht="35.1" hidden="false" customHeight="true" outlineLevel="0" collapsed="false">
      <c r="A57" s="340"/>
      <c r="B57" s="341" t="s">
        <v>124</v>
      </c>
      <c r="C57" s="336"/>
      <c r="D57" s="347"/>
      <c r="E57" s="338"/>
      <c r="F57" s="348"/>
    </row>
    <row r="58" customFormat="false" ht="35.1" hidden="false" customHeight="true" outlineLevel="0" collapsed="false">
      <c r="A58" s="340"/>
      <c r="B58" s="335" t="s">
        <v>271</v>
      </c>
      <c r="C58" s="336" t="n">
        <v>2</v>
      </c>
      <c r="D58" s="347" t="s">
        <v>272</v>
      </c>
      <c r="E58" s="338"/>
      <c r="F58" s="348" t="n">
        <f aca="false">C58*E58</f>
        <v>0</v>
      </c>
    </row>
    <row r="59" customFormat="false" ht="35.1" hidden="false" customHeight="true" outlineLevel="0" collapsed="false">
      <c r="A59" s="340"/>
      <c r="B59" s="335" t="s">
        <v>273</v>
      </c>
      <c r="C59" s="336" t="n">
        <v>8</v>
      </c>
      <c r="D59" s="347" t="s">
        <v>223</v>
      </c>
      <c r="E59" s="338"/>
      <c r="F59" s="348" t="n">
        <f aca="false">C59*E59</f>
        <v>0</v>
      </c>
    </row>
    <row r="60" customFormat="false" ht="35.1" hidden="false" customHeight="true" outlineLevel="0" collapsed="false">
      <c r="A60" s="340"/>
      <c r="B60" s="350" t="s">
        <v>274</v>
      </c>
      <c r="C60" s="351" t="n">
        <v>1</v>
      </c>
      <c r="D60" s="352" t="s">
        <v>223</v>
      </c>
      <c r="E60" s="338"/>
      <c r="F60" s="353" t="n">
        <f aca="false">C60*E60</f>
        <v>0</v>
      </c>
    </row>
    <row r="61" customFormat="false" ht="35.1" hidden="false" customHeight="true" outlineLevel="0" collapsed="false">
      <c r="A61" s="340"/>
      <c r="B61" s="335" t="s">
        <v>275</v>
      </c>
      <c r="C61" s="336" t="n">
        <v>2</v>
      </c>
      <c r="D61" s="347" t="s">
        <v>223</v>
      </c>
      <c r="E61" s="338"/>
      <c r="F61" s="348" t="n">
        <f aca="false">C61*E61</f>
        <v>0</v>
      </c>
    </row>
    <row r="62" customFormat="false" ht="35.1" hidden="false" customHeight="true" outlineLevel="0" collapsed="false">
      <c r="A62" s="340"/>
      <c r="B62" s="335" t="s">
        <v>276</v>
      </c>
      <c r="C62" s="336" t="n">
        <v>1</v>
      </c>
      <c r="D62" s="347" t="s">
        <v>277</v>
      </c>
      <c r="E62" s="338"/>
      <c r="F62" s="348" t="n">
        <f aca="false">C62*E62</f>
        <v>0</v>
      </c>
    </row>
    <row r="63" customFormat="false" ht="35.1" hidden="false" customHeight="true" outlineLevel="0" collapsed="false">
      <c r="A63" s="340"/>
      <c r="B63" s="335" t="s">
        <v>278</v>
      </c>
      <c r="C63" s="336" t="n">
        <v>1</v>
      </c>
      <c r="D63" s="347" t="s">
        <v>277</v>
      </c>
      <c r="E63" s="338"/>
      <c r="F63" s="348" t="n">
        <f aca="false">C63*E63</f>
        <v>0</v>
      </c>
    </row>
    <row r="64" customFormat="false" ht="35.1" hidden="false" customHeight="true" outlineLevel="0" collapsed="false">
      <c r="A64" s="340"/>
      <c r="B64" s="335" t="s">
        <v>279</v>
      </c>
      <c r="C64" s="336" t="n">
        <v>1</v>
      </c>
      <c r="D64" s="347" t="s">
        <v>223</v>
      </c>
      <c r="E64" s="338"/>
      <c r="F64" s="348" t="n">
        <f aca="false">C64*E64</f>
        <v>0</v>
      </c>
    </row>
    <row r="65" customFormat="false" ht="35.1" hidden="false" customHeight="true" outlineLevel="0" collapsed="false">
      <c r="A65" s="340"/>
      <c r="B65" s="335" t="s">
        <v>280</v>
      </c>
      <c r="C65" s="336" t="n">
        <v>1</v>
      </c>
      <c r="D65" s="347" t="s">
        <v>223</v>
      </c>
      <c r="E65" s="338"/>
      <c r="F65" s="348" t="n">
        <f aca="false">C65*E65</f>
        <v>0</v>
      </c>
    </row>
    <row r="66" customFormat="false" ht="35.1" hidden="false" customHeight="true" outlineLevel="0" collapsed="false">
      <c r="A66" s="340"/>
      <c r="B66" s="341" t="s">
        <v>281</v>
      </c>
      <c r="C66" s="336"/>
      <c r="D66" s="347"/>
      <c r="E66" s="338"/>
      <c r="F66" s="348"/>
    </row>
    <row r="67" customFormat="false" ht="35.1" hidden="false" customHeight="true" outlineLevel="0" collapsed="false">
      <c r="A67" s="340"/>
      <c r="B67" s="335" t="s">
        <v>282</v>
      </c>
      <c r="C67" s="336" t="n">
        <v>1</v>
      </c>
      <c r="D67" s="347" t="s">
        <v>277</v>
      </c>
      <c r="E67" s="338"/>
      <c r="F67" s="348" t="n">
        <f aca="false">C67*E67</f>
        <v>0</v>
      </c>
    </row>
    <row r="68" customFormat="false" ht="35.1" hidden="false" customHeight="true" outlineLevel="0" collapsed="false">
      <c r="A68" s="340"/>
      <c r="B68" s="335" t="s">
        <v>283</v>
      </c>
      <c r="C68" s="336" t="n">
        <v>1</v>
      </c>
      <c r="D68" s="347" t="s">
        <v>277</v>
      </c>
      <c r="E68" s="338"/>
      <c r="F68" s="348" t="n">
        <f aca="false">C68*E68</f>
        <v>0</v>
      </c>
    </row>
    <row r="69" customFormat="false" ht="35.1" hidden="false" customHeight="true" outlineLevel="0" collapsed="false">
      <c r="A69" s="340"/>
      <c r="B69" s="335" t="s">
        <v>284</v>
      </c>
      <c r="C69" s="336" t="n">
        <v>1</v>
      </c>
      <c r="D69" s="347" t="s">
        <v>223</v>
      </c>
      <c r="E69" s="338"/>
      <c r="F69" s="348" t="n">
        <f aca="false">C69*E69</f>
        <v>0</v>
      </c>
    </row>
    <row r="70" customFormat="false" ht="26.25" hidden="false" customHeight="true" outlineLevel="0" collapsed="false">
      <c r="A70" s="340"/>
      <c r="B70" s="341" t="s">
        <v>285</v>
      </c>
      <c r="C70" s="336"/>
      <c r="D70" s="347"/>
      <c r="E70" s="338"/>
      <c r="F70" s="348"/>
    </row>
    <row r="71" customFormat="false" ht="48" hidden="false" customHeight="true" outlineLevel="0" collapsed="false">
      <c r="A71" s="340"/>
      <c r="B71" s="335" t="s">
        <v>286</v>
      </c>
      <c r="C71" s="336" t="n">
        <v>1</v>
      </c>
      <c r="D71" s="347" t="s">
        <v>223</v>
      </c>
      <c r="E71" s="338"/>
      <c r="F71" s="348" t="n">
        <f aca="false">C71*E71</f>
        <v>0</v>
      </c>
    </row>
    <row r="72" customFormat="false" ht="35.1" hidden="false" customHeight="true" outlineLevel="0" collapsed="false">
      <c r="A72" s="340"/>
      <c r="B72" s="335" t="s">
        <v>287</v>
      </c>
      <c r="C72" s="336" t="n">
        <v>1</v>
      </c>
      <c r="D72" s="347" t="s">
        <v>223</v>
      </c>
      <c r="E72" s="338"/>
      <c r="F72" s="348" t="n">
        <f aca="false">C72*E72</f>
        <v>0</v>
      </c>
    </row>
    <row r="73" customFormat="false" ht="35.1" hidden="false" customHeight="true" outlineLevel="0" collapsed="false">
      <c r="A73" s="340"/>
      <c r="B73" s="335" t="s">
        <v>288</v>
      </c>
      <c r="C73" s="336" t="n">
        <v>2</v>
      </c>
      <c r="D73" s="347" t="s">
        <v>223</v>
      </c>
      <c r="E73" s="338"/>
      <c r="F73" s="348" t="n">
        <f aca="false">C73*E73</f>
        <v>0</v>
      </c>
    </row>
    <row r="74" customFormat="false" ht="43.5" hidden="false" customHeight="true" outlineLevel="0" collapsed="false">
      <c r="A74" s="340"/>
      <c r="B74" s="335" t="s">
        <v>289</v>
      </c>
      <c r="C74" s="336" t="n">
        <v>11</v>
      </c>
      <c r="D74" s="337" t="s">
        <v>257</v>
      </c>
      <c r="E74" s="338"/>
      <c r="F74" s="339" t="n">
        <f aca="false">C74*E74</f>
        <v>0</v>
      </c>
    </row>
    <row r="75" customFormat="false" ht="35.1" hidden="false" customHeight="true" outlineLevel="0" collapsed="false">
      <c r="A75" s="340"/>
      <c r="B75" s="335" t="s">
        <v>290</v>
      </c>
      <c r="C75" s="336" t="n">
        <v>2</v>
      </c>
      <c r="D75" s="347" t="s">
        <v>223</v>
      </c>
      <c r="E75" s="338"/>
      <c r="F75" s="348" t="n">
        <f aca="false">C75*E75</f>
        <v>0</v>
      </c>
    </row>
    <row r="76" customFormat="false" ht="35.1" hidden="false" customHeight="true" outlineLevel="0" collapsed="false">
      <c r="A76" s="340"/>
      <c r="B76" s="335" t="s">
        <v>291</v>
      </c>
      <c r="C76" s="336" t="n">
        <v>20</v>
      </c>
      <c r="D76" s="347" t="s">
        <v>257</v>
      </c>
      <c r="E76" s="338"/>
      <c r="F76" s="348" t="n">
        <f aca="false">C76*E76</f>
        <v>0</v>
      </c>
    </row>
    <row r="77" customFormat="false" ht="35.1" hidden="false" customHeight="true" outlineLevel="0" collapsed="false">
      <c r="A77" s="340"/>
      <c r="B77" s="349" t="s">
        <v>292</v>
      </c>
      <c r="C77" s="336" t="n">
        <v>20</v>
      </c>
      <c r="D77" s="347" t="s">
        <v>257</v>
      </c>
      <c r="E77" s="338"/>
      <c r="F77" s="348" t="n">
        <f aca="false">C77*E77</f>
        <v>0</v>
      </c>
    </row>
    <row r="78" customFormat="false" ht="35.1" hidden="false" customHeight="true" outlineLevel="0" collapsed="false">
      <c r="A78" s="340"/>
      <c r="B78" s="335" t="s">
        <v>293</v>
      </c>
      <c r="C78" s="336" t="n">
        <v>1</v>
      </c>
      <c r="D78" s="347" t="s">
        <v>277</v>
      </c>
      <c r="E78" s="338"/>
      <c r="F78" s="348" t="n">
        <f aca="false">C78*E78</f>
        <v>0</v>
      </c>
    </row>
    <row r="79" customFormat="false" ht="35.1" hidden="false" customHeight="true" outlineLevel="0" collapsed="false">
      <c r="A79" s="340"/>
      <c r="B79" s="335" t="s">
        <v>294</v>
      </c>
      <c r="C79" s="336" t="n">
        <v>1</v>
      </c>
      <c r="D79" s="347" t="s">
        <v>277</v>
      </c>
      <c r="E79" s="338"/>
      <c r="F79" s="348" t="n">
        <f aca="false">C79*E79</f>
        <v>0</v>
      </c>
    </row>
    <row r="80" customFormat="false" ht="35.1" hidden="false" customHeight="true" outlineLevel="0" collapsed="false">
      <c r="A80" s="340"/>
      <c r="B80" s="335" t="s">
        <v>295</v>
      </c>
      <c r="C80" s="336" t="n">
        <v>10</v>
      </c>
      <c r="D80" s="347" t="s">
        <v>257</v>
      </c>
      <c r="E80" s="338"/>
      <c r="F80" s="348" t="n">
        <f aca="false">C80*E80</f>
        <v>0</v>
      </c>
    </row>
    <row r="81" customFormat="false" ht="35.1" hidden="false" customHeight="true" outlineLevel="0" collapsed="false">
      <c r="A81" s="340"/>
      <c r="B81" s="335" t="s">
        <v>296</v>
      </c>
      <c r="C81" s="336" t="n">
        <v>1</v>
      </c>
      <c r="D81" s="347" t="s">
        <v>277</v>
      </c>
      <c r="E81" s="338"/>
      <c r="F81" s="348" t="n">
        <f aca="false">C81*E81</f>
        <v>0</v>
      </c>
    </row>
    <row r="82" customFormat="false" ht="12.75" hidden="false" customHeight="true" outlineLevel="0" collapsed="false">
      <c r="A82" s="354" t="s">
        <v>297</v>
      </c>
      <c r="B82" s="354"/>
      <c r="C82" s="354"/>
      <c r="D82" s="354"/>
      <c r="E82" s="354"/>
      <c r="F82" s="354"/>
    </row>
    <row r="83" customFormat="false" ht="12.75" hidden="false" customHeight="false" outlineLevel="0" collapsed="false">
      <c r="A83" s="354"/>
      <c r="B83" s="354"/>
      <c r="C83" s="354"/>
      <c r="D83" s="354"/>
      <c r="E83" s="354"/>
      <c r="F83" s="354"/>
    </row>
  </sheetData>
  <sheetProtection sheet="true" password="debf"/>
  <mergeCells count="16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C10:C12"/>
    <mergeCell ref="D10:D12"/>
    <mergeCell ref="E10:E12"/>
    <mergeCell ref="F10:F12"/>
    <mergeCell ref="A82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s="3" customFormat="true" ht="12.75" hidden="false" customHeight="true" outlineLevel="0" collapsed="false">
      <c r="A2" s="97" t="s">
        <v>127</v>
      </c>
      <c r="B2" s="98"/>
      <c r="C2" s="99" t="s">
        <v>63</v>
      </c>
      <c r="D2" s="99" t="s">
        <v>29</v>
      </c>
      <c r="E2" s="100"/>
      <c r="F2" s="101" t="s">
        <v>128</v>
      </c>
      <c r="G2" s="102"/>
    </row>
    <row r="3" s="3" customFormat="true" ht="3" hidden="true" customHeight="true" outlineLevel="0" collapsed="false">
      <c r="A3" s="103"/>
      <c r="B3" s="104"/>
      <c r="C3" s="105"/>
      <c r="D3" s="105"/>
      <c r="E3" s="106"/>
      <c r="F3" s="107"/>
      <c r="G3" s="108"/>
    </row>
    <row r="4" s="3" customFormat="true" ht="12" hidden="false" customHeight="true" outlineLevel="0" collapsed="false">
      <c r="A4" s="109" t="s">
        <v>129</v>
      </c>
      <c r="B4" s="104"/>
      <c r="C4" s="105"/>
      <c r="D4" s="105"/>
      <c r="E4" s="106"/>
      <c r="F4" s="107" t="s">
        <v>130</v>
      </c>
      <c r="G4" s="110"/>
    </row>
    <row r="5" s="3" customFormat="true" ht="12.95" hidden="false" customHeight="true" outlineLevel="0" collapsed="false">
      <c r="A5" s="111" t="s">
        <v>28</v>
      </c>
      <c r="B5" s="112"/>
      <c r="C5" s="113" t="s">
        <v>29</v>
      </c>
      <c r="D5" s="114"/>
      <c r="E5" s="112"/>
      <c r="F5" s="107" t="s">
        <v>131</v>
      </c>
      <c r="G5" s="108"/>
    </row>
    <row r="6" s="3" customFormat="true" ht="12.95" hidden="false" customHeight="true" outlineLevel="0" collapsed="false">
      <c r="A6" s="109" t="s">
        <v>132</v>
      </c>
      <c r="B6" s="104"/>
      <c r="C6" s="105"/>
      <c r="D6" s="105"/>
      <c r="E6" s="106"/>
      <c r="F6" s="115" t="s">
        <v>133</v>
      </c>
      <c r="G6" s="116" t="n">
        <v>0</v>
      </c>
      <c r="O6" s="117"/>
    </row>
    <row r="7" s="3" customFormat="tru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134</v>
      </c>
      <c r="G7" s="116" t="n">
        <f aca="false">IF(G6=0,0,ROUND((F30+F32)/G6,1))</f>
        <v>0</v>
      </c>
    </row>
    <row r="8" s="3" customFormat="true" ht="12.75" hidden="false" customHeight="false" outlineLevel="0" collapsed="false">
      <c r="A8" s="123" t="s">
        <v>135</v>
      </c>
      <c r="B8" s="107"/>
      <c r="C8" s="124" t="s">
        <v>136</v>
      </c>
      <c r="D8" s="124"/>
      <c r="E8" s="124"/>
      <c r="F8" s="125" t="s">
        <v>137</v>
      </c>
      <c r="G8" s="126"/>
      <c r="H8" s="127"/>
      <c r="I8" s="128"/>
    </row>
    <row r="9" s="3" customFormat="true" ht="12.75" hidden="false" customHeight="false" outlineLevel="0" collapsed="false">
      <c r="A9" s="123" t="s">
        <v>138</v>
      </c>
      <c r="B9" s="107"/>
      <c r="C9" s="124"/>
      <c r="D9" s="124"/>
      <c r="E9" s="124"/>
      <c r="F9" s="107"/>
      <c r="G9" s="129"/>
      <c r="H9" s="130"/>
    </row>
    <row r="10" s="3" customFormat="true" ht="12.75" hidden="false" customHeight="false" outlineLevel="0" collapsed="false">
      <c r="A10" s="123" t="s">
        <v>139</v>
      </c>
      <c r="B10" s="107"/>
      <c r="C10" s="131" t="s">
        <v>7</v>
      </c>
      <c r="D10" s="131"/>
      <c r="E10" s="131"/>
      <c r="F10" s="132"/>
      <c r="G10" s="133"/>
      <c r="H10" s="134"/>
    </row>
    <row r="11" s="3" customFormat="true" ht="13.5" hidden="false" customHeight="true" outlineLevel="0" collapsed="false">
      <c r="A11" s="123" t="s">
        <v>140</v>
      </c>
      <c r="B11" s="107"/>
      <c r="C11" s="131"/>
      <c r="D11" s="131"/>
      <c r="E11" s="131"/>
      <c r="F11" s="135" t="s">
        <v>141</v>
      </c>
      <c r="G11" s="136"/>
      <c r="H11" s="130"/>
      <c r="BA11" s="137"/>
      <c r="BB11" s="137"/>
      <c r="BC11" s="137"/>
      <c r="BD11" s="137"/>
      <c r="BE11" s="137"/>
    </row>
    <row r="12" s="3" customFormat="true" ht="12.75" hidden="false" customHeight="true" outlineLevel="0" collapsed="false">
      <c r="A12" s="138" t="s">
        <v>142</v>
      </c>
      <c r="B12" s="104"/>
      <c r="C12" s="139"/>
      <c r="D12" s="139"/>
      <c r="E12" s="139"/>
      <c r="F12" s="140" t="s">
        <v>143</v>
      </c>
      <c r="G12" s="141"/>
      <c r="H12" s="130"/>
    </row>
    <row r="13" customFormat="false" ht="28.5" hidden="false" customHeight="true" outlineLevel="0" collapsed="false">
      <c r="A13" s="142" t="s">
        <v>144</v>
      </c>
      <c r="B13" s="142"/>
      <c r="C13" s="142"/>
      <c r="D13" s="142"/>
      <c r="E13" s="142"/>
      <c r="F13" s="142"/>
      <c r="G13" s="142"/>
      <c r="H13" s="143"/>
    </row>
    <row r="14" customFormat="false" ht="17.25" hidden="false" customHeight="true" outlineLevel="0" collapsed="false">
      <c r="A14" s="144" t="s">
        <v>145</v>
      </c>
      <c r="B14" s="145"/>
      <c r="C14" s="146"/>
      <c r="D14" s="147" t="s">
        <v>14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47</v>
      </c>
      <c r="C15" s="150" t="n">
        <f aca="false">'SO 02 1 Rek'!E8</f>
        <v>0</v>
      </c>
      <c r="D15" s="151" t="n">
        <f aca="false">'SO 02 1 Rek'!A16</f>
        <v>0</v>
      </c>
      <c r="E15" s="152"/>
      <c r="F15" s="153"/>
      <c r="G15" s="150" t="n">
        <f aca="false">'SO 02 1 Rek'!I16</f>
        <v>0</v>
      </c>
    </row>
    <row r="16" customFormat="false" ht="15.95" hidden="false" customHeight="true" outlineLevel="0" collapsed="false">
      <c r="A16" s="148" t="s">
        <v>148</v>
      </c>
      <c r="B16" s="149" t="s">
        <v>149</v>
      </c>
      <c r="C16" s="150" t="n">
        <f aca="false">'SO 02 1 Rek'!F8</f>
        <v>0</v>
      </c>
      <c r="D16" s="154"/>
      <c r="E16" s="155"/>
      <c r="F16" s="156"/>
      <c r="G16" s="150"/>
    </row>
    <row r="17" customFormat="false" ht="15.95" hidden="false" customHeight="true" outlineLevel="0" collapsed="false">
      <c r="A17" s="148" t="s">
        <v>150</v>
      </c>
      <c r="B17" s="149" t="s">
        <v>151</v>
      </c>
      <c r="C17" s="150" t="n">
        <f aca="false">'SO 02 1 Rek'!H8</f>
        <v>0</v>
      </c>
      <c r="D17" s="154"/>
      <c r="E17" s="155"/>
      <c r="F17" s="156"/>
      <c r="G17" s="150"/>
    </row>
    <row r="18" customFormat="false" ht="15.95" hidden="false" customHeight="true" outlineLevel="0" collapsed="false">
      <c r="A18" s="157" t="s">
        <v>152</v>
      </c>
      <c r="B18" s="158" t="s">
        <v>153</v>
      </c>
      <c r="C18" s="150" t="n">
        <f aca="false">'SO 02 1 Rek'!G8</f>
        <v>0</v>
      </c>
      <c r="D18" s="154"/>
      <c r="E18" s="155"/>
      <c r="F18" s="156"/>
      <c r="G18" s="150"/>
    </row>
    <row r="19" customFormat="false" ht="15.95" hidden="false" customHeight="true" outlineLevel="0" collapsed="false">
      <c r="A19" s="159" t="s">
        <v>154</v>
      </c>
      <c r="B19" s="149"/>
      <c r="C19" s="150" t="n">
        <f aca="false">SUM(C15:C18)</f>
        <v>0</v>
      </c>
      <c r="D19" s="154"/>
      <c r="E19" s="155"/>
      <c r="F19" s="156"/>
      <c r="G19" s="150"/>
    </row>
    <row r="20" customFormat="false" ht="15.95" hidden="false" customHeight="true" outlineLevel="0" collapsed="false">
      <c r="A20" s="159"/>
      <c r="B20" s="149"/>
      <c r="C20" s="150"/>
      <c r="D20" s="154"/>
      <c r="E20" s="155"/>
      <c r="F20" s="156"/>
      <c r="G20" s="150"/>
    </row>
    <row r="21" customFormat="false" ht="15.95" hidden="false" customHeight="true" outlineLevel="0" collapsed="false">
      <c r="A21" s="159" t="s">
        <v>60</v>
      </c>
      <c r="B21" s="149"/>
      <c r="C21" s="150" t="n">
        <f aca="false">'SO 02 1 Rek'!I8</f>
        <v>0</v>
      </c>
      <c r="D21" s="154"/>
      <c r="E21" s="155"/>
      <c r="F21" s="156"/>
      <c r="G21" s="150"/>
    </row>
    <row r="22" customFormat="false" ht="15.95" hidden="false" customHeight="true" outlineLevel="0" collapsed="false">
      <c r="A22" s="160" t="s">
        <v>155</v>
      </c>
      <c r="B22" s="143"/>
      <c r="C22" s="150" t="n">
        <f aca="false">C19+C21</f>
        <v>0</v>
      </c>
      <c r="D22" s="154" t="s">
        <v>156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57</v>
      </c>
      <c r="B23" s="161"/>
      <c r="C23" s="162" t="n">
        <f aca="false">C22+G23</f>
        <v>0</v>
      </c>
      <c r="D23" s="163" t="s">
        <v>158</v>
      </c>
      <c r="E23" s="164"/>
      <c r="F23" s="165"/>
      <c r="G23" s="150" t="n">
        <f aca="false">'SO 02 1 Rek'!H14</f>
        <v>0</v>
      </c>
    </row>
    <row r="24" customFormat="false" ht="12.75" hidden="false" customHeight="false" outlineLevel="0" collapsed="false">
      <c r="A24" s="166" t="s">
        <v>159</v>
      </c>
      <c r="B24" s="167"/>
      <c r="C24" s="168"/>
      <c r="D24" s="167" t="s">
        <v>160</v>
      </c>
      <c r="E24" s="167"/>
      <c r="F24" s="169" t="s">
        <v>161</v>
      </c>
      <c r="G24" s="170"/>
    </row>
    <row r="25" customFormat="false" ht="12.75" hidden="false" customHeight="false" outlineLevel="0" collapsed="false">
      <c r="A25" s="160" t="s">
        <v>162</v>
      </c>
      <c r="B25" s="143"/>
      <c r="C25" s="171"/>
      <c r="D25" s="143" t="s">
        <v>162</v>
      </c>
      <c r="F25" s="172" t="s">
        <v>162</v>
      </c>
      <c r="G25" s="173"/>
    </row>
    <row r="26" customFormat="false" ht="37.5" hidden="false" customHeight="true" outlineLevel="0" collapsed="false">
      <c r="A26" s="160" t="s">
        <v>163</v>
      </c>
      <c r="B26" s="174"/>
      <c r="C26" s="171"/>
      <c r="D26" s="143" t="s">
        <v>163</v>
      </c>
      <c r="F26" s="172" t="s">
        <v>163</v>
      </c>
      <c r="G26" s="173"/>
    </row>
    <row r="27" customFormat="false" ht="12.75" hidden="false" customHeight="false" outlineLevel="0" collapsed="false">
      <c r="A27" s="160"/>
      <c r="B27" s="175"/>
      <c r="C27" s="171"/>
      <c r="D27" s="143"/>
      <c r="F27" s="172"/>
      <c r="G27" s="173"/>
    </row>
    <row r="28" customFormat="false" ht="12.75" hidden="false" customHeight="false" outlineLevel="0" collapsed="false">
      <c r="A28" s="160" t="s">
        <v>164</v>
      </c>
      <c r="B28" s="143"/>
      <c r="C28" s="171"/>
      <c r="D28" s="172" t="s">
        <v>165</v>
      </c>
      <c r="E28" s="171"/>
      <c r="F28" s="176" t="s">
        <v>165</v>
      </c>
      <c r="G28" s="173"/>
    </row>
    <row r="29" customFormat="false" ht="69" hidden="false" customHeight="true" outlineLevel="0" collapsed="false">
      <c r="A29" s="160"/>
      <c r="B29" s="143"/>
      <c r="C29" s="177"/>
      <c r="D29" s="178"/>
      <c r="E29" s="177"/>
      <c r="F29" s="143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7</v>
      </c>
      <c r="B31" s="180"/>
      <c r="C31" s="181" t="n">
        <f aca="false">C30</f>
        <v>21</v>
      </c>
      <c r="D31" s="180" t="s">
        <v>168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68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7</v>
      </c>
      <c r="B33" s="184"/>
      <c r="C33" s="185" t="n">
        <f aca="false">C32</f>
        <v>0</v>
      </c>
      <c r="D33" s="180" t="s">
        <v>168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debf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1</v>
      </c>
      <c r="D1" s="196"/>
      <c r="E1" s="197"/>
      <c r="F1" s="196"/>
      <c r="G1" s="198" t="s">
        <v>172</v>
      </c>
      <c r="H1" s="199" t="s">
        <v>63</v>
      </c>
      <c r="I1" s="200"/>
    </row>
    <row r="2" customFormat="false" ht="13.5" hidden="false" customHeight="false" outlineLevel="0" collapsed="false">
      <c r="A2" s="201" t="s">
        <v>173</v>
      </c>
      <c r="B2" s="201"/>
      <c r="C2" s="202" t="s">
        <v>298</v>
      </c>
      <c r="D2" s="203"/>
      <c r="E2" s="204"/>
      <c r="F2" s="203"/>
      <c r="G2" s="205" t="s">
        <v>29</v>
      </c>
      <c r="H2" s="205"/>
      <c r="I2" s="205"/>
    </row>
    <row r="3" customFormat="false" ht="13.5" hidden="false" customHeight="false" outlineLevel="0" collapsed="false">
      <c r="F3" s="143"/>
    </row>
    <row r="4" customFormat="false" ht="19.5" hidden="false" customHeight="true" outlineLevel="0" collapsed="false">
      <c r="A4" s="206" t="s">
        <v>175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43" customFormat="true" ht="13.5" hidden="false" customHeight="false" outlineLevel="0" collapsed="false">
      <c r="A6" s="207"/>
      <c r="B6" s="208" t="s">
        <v>176</v>
      </c>
      <c r="C6" s="208"/>
      <c r="D6" s="147"/>
      <c r="E6" s="209" t="s">
        <v>56</v>
      </c>
      <c r="F6" s="210" t="s">
        <v>57</v>
      </c>
      <c r="G6" s="210" t="s">
        <v>58</v>
      </c>
      <c r="H6" s="210" t="s">
        <v>59</v>
      </c>
      <c r="I6" s="211" t="s">
        <v>60</v>
      </c>
    </row>
    <row r="7" s="143" customFormat="true" ht="13.5" hidden="false" customHeight="false" outlineLevel="0" collapsed="false">
      <c r="A7" s="212" t="str">
        <f aca="false">'SO 02 1 Pol'!B7</f>
        <v>730</v>
      </c>
      <c r="B7" s="69" t="str">
        <f aca="false">'SO 02 1 Pol'!C7</f>
        <v>Ústřední vytápění</v>
      </c>
      <c r="D7" s="213"/>
      <c r="E7" s="214" t="n">
        <f aca="false">'SO 02 1 Pol'!BA9</f>
        <v>0</v>
      </c>
      <c r="F7" s="215" t="n">
        <f aca="false">'SO 02 1 Pol'!BB9</f>
        <v>0</v>
      </c>
      <c r="G7" s="215" t="n">
        <f aca="false">'SO 02 1 Pol'!BC9</f>
        <v>0</v>
      </c>
      <c r="H7" s="215" t="n">
        <f aca="false">'SO 02 1 Pol'!BD9</f>
        <v>0</v>
      </c>
      <c r="I7" s="216" t="n">
        <f aca="false">'SO 02 1 Pol'!BE9</f>
        <v>0</v>
      </c>
    </row>
    <row r="8" s="223" customFormat="true" ht="13.5" hidden="false" customHeight="false" outlineLevel="0" collapsed="false">
      <c r="A8" s="217"/>
      <c r="B8" s="218" t="s">
        <v>177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9.5" hidden="false" customHeight="true" outlineLevel="0" collapsed="false">
      <c r="A10" s="224" t="s">
        <v>178</v>
      </c>
      <c r="B10" s="224"/>
      <c r="C10" s="224"/>
      <c r="D10" s="224"/>
      <c r="E10" s="224"/>
      <c r="F10" s="224"/>
      <c r="G10" s="224"/>
      <c r="H10" s="224"/>
      <c r="I10" s="224"/>
      <c r="BA10" s="225"/>
      <c r="BB10" s="225"/>
      <c r="BC10" s="225"/>
      <c r="BD10" s="225"/>
      <c r="BE10" s="225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9</v>
      </c>
      <c r="B12" s="167"/>
      <c r="C12" s="167"/>
      <c r="D12" s="226"/>
      <c r="E12" s="227" t="s">
        <v>180</v>
      </c>
      <c r="F12" s="228" t="s">
        <v>19</v>
      </c>
      <c r="G12" s="229" t="s">
        <v>181</v>
      </c>
      <c r="H12" s="230"/>
      <c r="I12" s="231" t="s">
        <v>180</v>
      </c>
    </row>
    <row r="13" customFormat="false" ht="12.75" hidden="false" customHeight="false" outlineLevel="0" collapsed="false">
      <c r="A13" s="159"/>
      <c r="B13" s="149"/>
      <c r="C13" s="149"/>
      <c r="D13" s="232"/>
      <c r="E13" s="233"/>
      <c r="F13" s="234"/>
      <c r="G13" s="235" t="n">
        <f aca="false">CHOOSE(BA13+1,E8+F8,E8+F8+H8,E8+F8+G8+H8,E8,F8,H8,G8,H8+G8,0)</f>
        <v>0</v>
      </c>
      <c r="H13" s="236"/>
      <c r="I13" s="237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8"/>
      <c r="B14" s="239" t="s">
        <v>182</v>
      </c>
      <c r="C14" s="240"/>
      <c r="D14" s="241"/>
      <c r="E14" s="242"/>
      <c r="F14" s="243"/>
      <c r="G14" s="243"/>
      <c r="H14" s="244" t="n">
        <f aca="false">SUM(I13:I13)</f>
        <v>0</v>
      </c>
      <c r="I14" s="244"/>
    </row>
    <row r="16" customFormat="false" ht="12.75" hidden="false" customHeight="false" outlineLevel="0" collapsed="false">
      <c r="B16" s="223"/>
      <c r="F16" s="245"/>
      <c r="G16" s="246"/>
      <c r="H16" s="246"/>
      <c r="I16" s="53"/>
    </row>
    <row r="17" customFormat="false" ht="12.75" hidden="false" customHeight="false" outlineLevel="0" collapsed="false">
      <c r="F17" s="245"/>
      <c r="G17" s="246"/>
      <c r="H17" s="246"/>
      <c r="I17" s="53"/>
    </row>
    <row r="18" customFormat="false" ht="12.75" hidden="false" customHeight="false" outlineLevel="0" collapsed="false">
      <c r="F18" s="245"/>
      <c r="G18" s="246"/>
      <c r="H18" s="246"/>
      <c r="I18" s="53"/>
    </row>
    <row r="19" customFormat="false" ht="12.75" hidden="false" customHeight="false" outlineLevel="0" collapsed="false">
      <c r="F19" s="245"/>
      <c r="G19" s="246"/>
      <c r="H19" s="246"/>
      <c r="I19" s="53"/>
    </row>
    <row r="20" customFormat="false" ht="12.75" hidden="false" customHeight="false" outlineLevel="0" collapsed="false">
      <c r="F20" s="245"/>
      <c r="G20" s="246"/>
      <c r="H20" s="246"/>
      <c r="I20" s="53"/>
    </row>
    <row r="21" customFormat="false" ht="12.75" hidden="false" customHeight="false" outlineLevel="0" collapsed="false">
      <c r="F21" s="245"/>
      <c r="G21" s="246"/>
      <c r="H21" s="246"/>
      <c r="I21" s="53"/>
    </row>
    <row r="22" customFormat="false" ht="12.75" hidden="false" customHeight="false" outlineLevel="0" collapsed="false">
      <c r="F22" s="245"/>
      <c r="G22" s="246"/>
      <c r="H22" s="246"/>
      <c r="I22" s="53"/>
    </row>
    <row r="23" customFormat="false" ht="12.75" hidden="false" customHeight="false" outlineLevel="0" collapsed="false">
      <c r="F23" s="245"/>
      <c r="G23" s="246"/>
      <c r="H23" s="246"/>
      <c r="I23" s="53"/>
    </row>
    <row r="24" customFormat="false" ht="12.75" hidden="false" customHeight="false" outlineLevel="0" collapsed="false">
      <c r="F24" s="245"/>
      <c r="G24" s="246"/>
      <c r="H24" s="246"/>
      <c r="I24" s="53"/>
    </row>
    <row r="25" customFormat="false" ht="12.75" hidden="false" customHeight="false" outlineLevel="0" collapsed="false">
      <c r="F25" s="245"/>
      <c r="G25" s="246"/>
      <c r="H25" s="246"/>
      <c r="I25" s="53"/>
    </row>
    <row r="26" customFormat="false" ht="12.75" hidden="false" customHeight="false" outlineLevel="0" collapsed="false">
      <c r="F26" s="245"/>
      <c r="G26" s="246"/>
      <c r="H26" s="246"/>
      <c r="I26" s="53"/>
    </row>
    <row r="27" customFormat="false" ht="12.75" hidden="false" customHeight="false" outlineLevel="0" collapsed="false">
      <c r="F27" s="245"/>
      <c r="G27" s="246"/>
      <c r="H27" s="246"/>
      <c r="I27" s="53"/>
    </row>
    <row r="28" customFormat="false" ht="12.75" hidden="false" customHeight="false" outlineLevel="0" collapsed="false">
      <c r="F28" s="245"/>
      <c r="G28" s="246"/>
      <c r="H28" s="246"/>
      <c r="I28" s="53"/>
    </row>
    <row r="29" customFormat="false" ht="12.75" hidden="false" customHeight="false" outlineLevel="0" collapsed="false">
      <c r="F29" s="245"/>
      <c r="G29" s="246"/>
      <c r="H29" s="246"/>
      <c r="I29" s="53"/>
    </row>
    <row r="30" customFormat="false" ht="12.75" hidden="false" customHeight="false" outlineLevel="0" collapsed="false">
      <c r="F30" s="245"/>
      <c r="G30" s="246"/>
      <c r="H30" s="246"/>
      <c r="I30" s="53"/>
    </row>
    <row r="31" customFormat="false" ht="12.75" hidden="false" customHeight="false" outlineLevel="0" collapsed="false">
      <c r="F31" s="245"/>
      <c r="G31" s="246"/>
      <c r="H31" s="246"/>
      <c r="I31" s="53"/>
    </row>
    <row r="32" customFormat="false" ht="12.75" hidden="false" customHeight="false" outlineLevel="0" collapsed="false">
      <c r="F32" s="245"/>
      <c r="G32" s="246"/>
      <c r="H32" s="246"/>
      <c r="I32" s="53"/>
    </row>
    <row r="33" customFormat="false" ht="12.75" hidden="false" customHeight="false" outlineLevel="0" collapsed="false">
      <c r="F33" s="245"/>
      <c r="G33" s="246"/>
      <c r="H33" s="246"/>
      <c r="I33" s="53"/>
    </row>
    <row r="34" customFormat="false" ht="12.75" hidden="false" customHeight="false" outlineLevel="0" collapsed="false">
      <c r="F34" s="245"/>
      <c r="G34" s="246"/>
      <c r="H34" s="246"/>
      <c r="I34" s="53"/>
    </row>
    <row r="35" customFormat="false" ht="12.75" hidden="false" customHeight="false" outlineLevel="0" collapsed="false">
      <c r="F35" s="245"/>
      <c r="G35" s="246"/>
      <c r="H35" s="246"/>
      <c r="I35" s="53"/>
    </row>
    <row r="36" customFormat="false" ht="12.75" hidden="false" customHeight="false" outlineLevel="0" collapsed="false">
      <c r="F36" s="245"/>
      <c r="G36" s="246"/>
      <c r="H36" s="246"/>
      <c r="I36" s="53"/>
    </row>
    <row r="37" customFormat="false" ht="12.75" hidden="false" customHeight="false" outlineLevel="0" collapsed="false">
      <c r="F37" s="245"/>
      <c r="G37" s="246"/>
      <c r="H37" s="246"/>
      <c r="I37" s="53"/>
    </row>
    <row r="38" customFormat="false" ht="12.75" hidden="false" customHeight="false" outlineLevel="0" collapsed="false">
      <c r="F38" s="245"/>
      <c r="G38" s="246"/>
      <c r="H38" s="246"/>
      <c r="I38" s="53"/>
    </row>
    <row r="39" customFormat="false" ht="12.75" hidden="false" customHeight="false" outlineLevel="0" collapsed="false">
      <c r="F39" s="245"/>
      <c r="G39" s="246"/>
      <c r="H39" s="246"/>
      <c r="I39" s="53"/>
    </row>
    <row r="40" customFormat="false" ht="12.75" hidden="false" customHeight="false" outlineLevel="0" collapsed="false">
      <c r="F40" s="245"/>
      <c r="G40" s="246"/>
      <c r="H40" s="246"/>
      <c r="I40" s="53"/>
    </row>
    <row r="41" customFormat="false" ht="12.75" hidden="false" customHeight="false" outlineLevel="0" collapsed="false">
      <c r="F41" s="245"/>
      <c r="G41" s="246"/>
      <c r="H41" s="246"/>
      <c r="I41" s="53"/>
    </row>
    <row r="42" customFormat="false" ht="12.75" hidden="false" customHeight="false" outlineLevel="0" collapsed="false">
      <c r="F42" s="245"/>
      <c r="G42" s="246"/>
      <c r="H42" s="246"/>
      <c r="I42" s="53"/>
    </row>
    <row r="43" customFormat="false" ht="12.75" hidden="false" customHeight="false" outlineLevel="0" collapsed="false">
      <c r="F43" s="245"/>
      <c r="G43" s="246"/>
      <c r="H43" s="246"/>
      <c r="I43" s="53"/>
    </row>
    <row r="44" customFormat="false" ht="12.75" hidden="false" customHeight="false" outlineLevel="0" collapsed="false">
      <c r="F44" s="245"/>
      <c r="G44" s="246"/>
      <c r="H44" s="246"/>
      <c r="I44" s="53"/>
    </row>
    <row r="45" customFormat="false" ht="12.75" hidden="false" customHeight="false" outlineLevel="0" collapsed="false">
      <c r="F45" s="245"/>
      <c r="G45" s="246"/>
      <c r="H45" s="246"/>
      <c r="I45" s="53"/>
    </row>
    <row r="46" customFormat="false" ht="12.75" hidden="false" customHeight="false" outlineLevel="0" collapsed="false">
      <c r="F46" s="245"/>
      <c r="G46" s="246"/>
      <c r="H46" s="246"/>
      <c r="I46" s="53"/>
    </row>
    <row r="47" customFormat="false" ht="12.75" hidden="false" customHeight="false" outlineLevel="0" collapsed="false">
      <c r="F47" s="245"/>
      <c r="G47" s="246"/>
      <c r="H47" s="246"/>
      <c r="I47" s="53"/>
    </row>
    <row r="48" customFormat="false" ht="12.75" hidden="false" customHeight="false" outlineLevel="0" collapsed="false">
      <c r="F48" s="245"/>
      <c r="G48" s="246"/>
      <c r="H48" s="246"/>
      <c r="I48" s="53"/>
    </row>
    <row r="49" customFormat="false" ht="12.75" hidden="false" customHeight="false" outlineLevel="0" collapsed="false">
      <c r="F49" s="245"/>
      <c r="G49" s="246"/>
      <c r="H49" s="246"/>
      <c r="I49" s="53"/>
    </row>
    <row r="50" customFormat="false" ht="12.75" hidden="false" customHeight="false" outlineLevel="0" collapsed="false">
      <c r="F50" s="245"/>
      <c r="G50" s="246"/>
      <c r="H50" s="246"/>
      <c r="I50" s="53"/>
    </row>
    <row r="51" customFormat="false" ht="12.75" hidden="false" customHeight="false" outlineLevel="0" collapsed="false">
      <c r="F51" s="245"/>
      <c r="G51" s="246"/>
      <c r="H51" s="246"/>
      <c r="I51" s="53"/>
    </row>
    <row r="52" customFormat="false" ht="12.75" hidden="false" customHeight="false" outlineLevel="0" collapsed="false">
      <c r="F52" s="245"/>
      <c r="G52" s="246"/>
      <c r="H52" s="246"/>
      <c r="I52" s="53"/>
    </row>
    <row r="53" customFormat="false" ht="12.75" hidden="false" customHeight="false" outlineLevel="0" collapsed="false">
      <c r="F53" s="245"/>
      <c r="G53" s="246"/>
      <c r="H53" s="246"/>
      <c r="I53" s="53"/>
    </row>
    <row r="54" customFormat="false" ht="12.75" hidden="false" customHeight="false" outlineLevel="0" collapsed="false">
      <c r="F54" s="245"/>
      <c r="G54" s="246"/>
      <c r="H54" s="246"/>
      <c r="I54" s="53"/>
    </row>
    <row r="55" customFormat="false" ht="12.75" hidden="false" customHeight="false" outlineLevel="0" collapsed="false">
      <c r="F55" s="245"/>
      <c r="G55" s="246"/>
      <c r="H55" s="246"/>
      <c r="I55" s="53"/>
    </row>
    <row r="56" customFormat="false" ht="12.75" hidden="false" customHeight="false" outlineLevel="0" collapsed="false">
      <c r="F56" s="245"/>
      <c r="G56" s="246"/>
      <c r="H56" s="246"/>
      <c r="I56" s="53"/>
    </row>
    <row r="57" customFormat="false" ht="12.75" hidden="false" customHeight="false" outlineLevel="0" collapsed="false">
      <c r="F57" s="245"/>
      <c r="G57" s="246"/>
      <c r="H57" s="246"/>
      <c r="I57" s="53"/>
    </row>
    <row r="58" customFormat="false" ht="12.75" hidden="false" customHeight="false" outlineLevel="0" collapsed="false">
      <c r="F58" s="245"/>
      <c r="G58" s="246"/>
      <c r="H58" s="246"/>
      <c r="I58" s="53"/>
    </row>
    <row r="59" customFormat="false" ht="12.75" hidden="false" customHeight="false" outlineLevel="0" collapsed="false">
      <c r="F59" s="245"/>
      <c r="G59" s="246"/>
      <c r="H59" s="246"/>
      <c r="I59" s="53"/>
    </row>
    <row r="60" customFormat="false" ht="12.75" hidden="false" customHeight="false" outlineLevel="0" collapsed="false">
      <c r="F60" s="245"/>
      <c r="G60" s="246"/>
      <c r="H60" s="246"/>
      <c r="I60" s="53"/>
    </row>
    <row r="61" customFormat="false" ht="12.75" hidden="false" customHeight="false" outlineLevel="0" collapsed="false">
      <c r="F61" s="245"/>
      <c r="G61" s="246"/>
      <c r="H61" s="246"/>
      <c r="I61" s="53"/>
    </row>
    <row r="62" customFormat="false" ht="12.75" hidden="false" customHeight="false" outlineLevel="0" collapsed="false">
      <c r="F62" s="245"/>
      <c r="G62" s="246"/>
      <c r="H62" s="246"/>
      <c r="I62" s="53"/>
    </row>
    <row r="63" customFormat="false" ht="12.75" hidden="false" customHeight="false" outlineLevel="0" collapsed="false">
      <c r="F63" s="245"/>
      <c r="G63" s="246"/>
      <c r="H63" s="246"/>
      <c r="I63" s="53"/>
    </row>
    <row r="64" customFormat="false" ht="12.75" hidden="false" customHeight="false" outlineLevel="0" collapsed="false">
      <c r="F64" s="245"/>
      <c r="G64" s="246"/>
      <c r="H64" s="246"/>
      <c r="I64" s="53"/>
    </row>
    <row r="65" customFormat="false" ht="12.75" hidden="false" customHeight="false" outlineLevel="0" collapsed="false">
      <c r="F65" s="245"/>
      <c r="G65" s="246"/>
      <c r="H65" s="246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true" outlineLevel="0" max="8" min="8" style="247" width="11.7"/>
    <col collapsed="false" customWidth="true" hidden="true" outlineLevel="0" max="9" min="9" style="247" width="11.56"/>
    <col collapsed="false" customWidth="true" hidden="true" outlineLevel="0" max="10" min="10" style="247" width="10.99"/>
    <col collapsed="false" customWidth="true" hidden="tru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4" t="s">
        <v>3</v>
      </c>
      <c r="B3" s="194"/>
      <c r="C3" s="195" t="s">
        <v>171</v>
      </c>
      <c r="D3" s="253"/>
      <c r="E3" s="254" t="s">
        <v>184</v>
      </c>
      <c r="F3" s="255" t="str">
        <f aca="false">'SO 02 1 Rek'!H1</f>
        <v>1</v>
      </c>
      <c r="G3" s="256"/>
    </row>
    <row r="4" customFormat="false" ht="13.5" hidden="false" customHeight="false" outlineLevel="0" collapsed="false">
      <c r="A4" s="257" t="s">
        <v>173</v>
      </c>
      <c r="B4" s="257"/>
      <c r="C4" s="202" t="s">
        <v>298</v>
      </c>
      <c r="D4" s="258"/>
      <c r="E4" s="259" t="str">
        <f aca="false">'SO 02 1 Rek'!G2</f>
        <v>Otopná soustava</v>
      </c>
      <c r="F4" s="259"/>
      <c r="G4" s="259"/>
    </row>
    <row r="5" customFormat="false" ht="13.5" hidden="false" customHeight="false" outlineLevel="0" collapsed="false">
      <c r="A5" s="260"/>
      <c r="G5" s="261"/>
    </row>
    <row r="6" customFormat="false" ht="27" hidden="false" customHeight="true" outlineLevel="0" collapsed="false">
      <c r="A6" s="262" t="s">
        <v>185</v>
      </c>
      <c r="B6" s="263" t="s">
        <v>186</v>
      </c>
      <c r="C6" s="263" t="s">
        <v>187</v>
      </c>
      <c r="D6" s="263" t="s">
        <v>188</v>
      </c>
      <c r="E6" s="264" t="s">
        <v>189</v>
      </c>
      <c r="F6" s="263" t="s">
        <v>190</v>
      </c>
      <c r="G6" s="265" t="s">
        <v>191</v>
      </c>
      <c r="H6" s="266" t="s">
        <v>192</v>
      </c>
      <c r="I6" s="266" t="s">
        <v>193</v>
      </c>
      <c r="J6" s="266" t="s">
        <v>194</v>
      </c>
      <c r="K6" s="266" t="s">
        <v>195</v>
      </c>
    </row>
    <row r="7" customFormat="false" ht="12.75" hidden="false" customHeight="false" outlineLevel="0" collapsed="false">
      <c r="A7" s="267" t="s">
        <v>196</v>
      </c>
      <c r="B7" s="268" t="s">
        <v>87</v>
      </c>
      <c r="C7" s="269" t="s">
        <v>88</v>
      </c>
      <c r="D7" s="270"/>
      <c r="E7" s="271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99</v>
      </c>
      <c r="C8" s="280" t="s">
        <v>300</v>
      </c>
      <c r="D8" s="281" t="s">
        <v>199</v>
      </c>
      <c r="E8" s="282" t="n">
        <v>1</v>
      </c>
      <c r="F8" s="282" t="n">
        <f aca="false">SUM('SO 02 1 Pol - OS'!B5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/>
      <c r="K8" s="285" t="n">
        <f aca="false">E8*J8</f>
        <v>0</v>
      </c>
      <c r="O8" s="277" t="n">
        <v>2</v>
      </c>
      <c r="AA8" s="247" t="n">
        <v>12</v>
      </c>
      <c r="AB8" s="247" t="n">
        <v>0</v>
      </c>
      <c r="AC8" s="247" t="n">
        <v>1</v>
      </c>
      <c r="AZ8" s="247" t="n">
        <v>2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7" t="n">
        <v>12</v>
      </c>
      <c r="CB8" s="277" t="n">
        <v>0</v>
      </c>
    </row>
    <row r="9" customFormat="false" ht="12.75" hidden="false" customHeight="false" outlineLevel="0" collapsed="false">
      <c r="A9" s="286"/>
      <c r="B9" s="287" t="s">
        <v>200</v>
      </c>
      <c r="C9" s="288" t="s">
        <v>301</v>
      </c>
      <c r="D9" s="289"/>
      <c r="E9" s="290"/>
      <c r="F9" s="291"/>
      <c r="G9" s="292" t="n">
        <f aca="false">SUM(G7:G8)</f>
        <v>0</v>
      </c>
      <c r="H9" s="293"/>
      <c r="I9" s="294" t="n">
        <f aca="false">SUM(I7:I8)</f>
        <v>0</v>
      </c>
      <c r="J9" s="293"/>
      <c r="K9" s="294" t="n">
        <f aca="false">SUM(K7:K8)</f>
        <v>0</v>
      </c>
      <c r="O9" s="277" t="n">
        <v>4</v>
      </c>
      <c r="BA9" s="295" t="n">
        <f aca="false">SUM(BA7:BA8)</f>
        <v>0</v>
      </c>
      <c r="BB9" s="295" t="n">
        <f aca="false">SUM(BB7:BB8)</f>
        <v>0</v>
      </c>
      <c r="BC9" s="295" t="n">
        <f aca="false">SUM(BC7:BC8)</f>
        <v>0</v>
      </c>
      <c r="BD9" s="295" t="n">
        <f aca="false">SUM(BD7:BD8)</f>
        <v>0</v>
      </c>
      <c r="BE9" s="295" t="n">
        <f aca="false">SUM(BE7:BE8)</f>
        <v>0</v>
      </c>
    </row>
    <row r="10" customFormat="false" ht="12.75" hidden="false" customHeight="false" outlineLevel="0" collapsed="false">
      <c r="E10" s="247"/>
    </row>
    <row r="11" customFormat="false" ht="12.75" hidden="false" customHeight="false" outlineLevel="0" collapsed="false">
      <c r="E11" s="247"/>
    </row>
    <row r="12" customFormat="false" ht="12.75" hidden="false" customHeight="false" outlineLevel="0" collapsed="false">
      <c r="E12" s="247"/>
    </row>
    <row r="13" customFormat="false" ht="12.75" hidden="false" customHeight="false" outlineLevel="0" collapsed="false">
      <c r="E13" s="247"/>
    </row>
    <row r="14" customFormat="false" ht="12.75" hidden="false" customHeight="false" outlineLevel="0" collapsed="false">
      <c r="E14" s="247"/>
    </row>
    <row r="15" customFormat="false" ht="12.75" hidden="false" customHeight="false" outlineLevel="0" collapsed="false">
      <c r="E15" s="247"/>
    </row>
    <row r="16" customFormat="false" ht="12.75" hidden="false" customHeight="false" outlineLevel="0" collapsed="false">
      <c r="E16" s="247"/>
    </row>
    <row r="17" customFormat="false" ht="12.75" hidden="false" customHeight="false" outlineLevel="0" collapsed="false">
      <c r="E17" s="247"/>
    </row>
    <row r="18" customFormat="false" ht="12.75" hidden="false" customHeight="false" outlineLevel="0" collapsed="false">
      <c r="E18" s="247"/>
    </row>
    <row r="19" customFormat="false" ht="12.75" hidden="false" customHeight="false" outlineLevel="0" collapsed="false">
      <c r="E19" s="247"/>
    </row>
    <row r="20" customFormat="false" ht="12.75" hidden="false" customHeight="false" outlineLevel="0" collapsed="false">
      <c r="E20" s="247"/>
    </row>
    <row r="21" customFormat="false" ht="12.75" hidden="false" customHeight="false" outlineLevel="0" collapsed="false">
      <c r="E21" s="247"/>
    </row>
    <row r="22" customFormat="false" ht="12.75" hidden="false" customHeight="false" outlineLevel="0" collapsed="false">
      <c r="E22" s="247"/>
    </row>
    <row r="23" customFormat="false" ht="12.75" hidden="false" customHeight="false" outlineLevel="0" collapsed="false">
      <c r="E23" s="247"/>
    </row>
    <row r="24" customFormat="false" ht="12.75" hidden="false" customHeight="false" outlineLevel="0" collapsed="false">
      <c r="E24" s="247"/>
    </row>
    <row r="25" customFormat="false" ht="12.75" hidden="false" customHeight="false" outlineLevel="0" collapsed="false">
      <c r="E25" s="247"/>
    </row>
    <row r="26" customFormat="false" ht="12.75" hidden="false" customHeight="false" outlineLevel="0" collapsed="false">
      <c r="E26" s="247"/>
    </row>
    <row r="27" customFormat="false" ht="12.75" hidden="false" customHeight="false" outlineLevel="0" collapsed="false">
      <c r="E27" s="247"/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A68" s="297"/>
      <c r="B68" s="297"/>
    </row>
    <row r="69" customFormat="false" ht="12.75" hidden="false" customHeight="false" outlineLevel="0" collapsed="false">
      <c r="A69" s="296"/>
      <c r="B69" s="296"/>
      <c r="C69" s="298"/>
      <c r="D69" s="298"/>
      <c r="E69" s="299"/>
      <c r="F69" s="298"/>
      <c r="G69" s="300"/>
    </row>
    <row r="70" customFormat="false" ht="12.75" hidden="false" customHeight="false" outlineLevel="0" collapsed="false">
      <c r="A70" s="301"/>
      <c r="B70" s="301"/>
      <c r="C70" s="296"/>
      <c r="D70" s="296"/>
      <c r="E70" s="302"/>
      <c r="F70" s="296"/>
      <c r="G70" s="296"/>
    </row>
    <row r="71" customFormat="false" ht="12.75" hidden="false" customHeight="false" outlineLevel="0" collapsed="false">
      <c r="A71" s="296"/>
      <c r="B71" s="296"/>
      <c r="C71" s="296"/>
      <c r="D71" s="296"/>
      <c r="E71" s="302"/>
      <c r="F71" s="296"/>
      <c r="G71" s="296"/>
    </row>
    <row r="72" customFormat="false" ht="12.75" hidden="false" customHeight="false" outlineLevel="0" collapsed="false">
      <c r="A72" s="296"/>
      <c r="B72" s="296"/>
      <c r="C72" s="296"/>
      <c r="D72" s="296"/>
      <c r="E72" s="302"/>
      <c r="F72" s="296"/>
      <c r="G72" s="296"/>
    </row>
    <row r="73" customFormat="false" ht="12.75" hidden="false" customHeight="false" outlineLevel="0" collapsed="false">
      <c r="A73" s="296"/>
      <c r="B73" s="296"/>
      <c r="C73" s="296"/>
      <c r="D73" s="296"/>
      <c r="E73" s="302"/>
      <c r="F73" s="296"/>
      <c r="G73" s="296"/>
    </row>
    <row r="74" customFormat="false" ht="12.75" hidden="false" customHeight="false" outlineLevel="0" collapsed="false">
      <c r="A74" s="296"/>
      <c r="B74" s="296"/>
      <c r="C74" s="296"/>
      <c r="D74" s="296"/>
      <c r="E74" s="302"/>
      <c r="F74" s="296"/>
      <c r="G74" s="296"/>
    </row>
    <row r="75" customFormat="false" ht="12.75" hidden="false" customHeight="false" outlineLevel="0" collapsed="false">
      <c r="A75" s="296"/>
      <c r="B75" s="296"/>
      <c r="C75" s="296"/>
      <c r="D75" s="296"/>
      <c r="E75" s="302"/>
      <c r="F75" s="296"/>
      <c r="G75" s="296"/>
    </row>
    <row r="76" customFormat="false" ht="12.75" hidden="false" customHeight="false" outlineLevel="0" collapsed="false">
      <c r="A76" s="296"/>
      <c r="B76" s="296"/>
      <c r="C76" s="296"/>
      <c r="D76" s="296"/>
      <c r="E76" s="302"/>
      <c r="F76" s="296"/>
      <c r="G76" s="296"/>
    </row>
    <row r="77" customFormat="false" ht="12.75" hidden="false" customHeight="false" outlineLevel="0" collapsed="false">
      <c r="A77" s="296"/>
      <c r="B77" s="296"/>
      <c r="C77" s="296"/>
      <c r="D77" s="296"/>
      <c r="E77" s="302"/>
      <c r="F77" s="296"/>
      <c r="G77" s="296"/>
    </row>
    <row r="78" customFormat="false" ht="12.75" hidden="false" customHeight="false" outlineLevel="0" collapsed="false">
      <c r="A78" s="296"/>
      <c r="B78" s="296"/>
      <c r="C78" s="296"/>
      <c r="D78" s="296"/>
      <c r="E78" s="302"/>
      <c r="F78" s="296"/>
      <c r="G78" s="296"/>
    </row>
    <row r="79" customFormat="false" ht="12.75" hidden="false" customHeight="false" outlineLevel="0" collapsed="false">
      <c r="A79" s="296"/>
      <c r="B79" s="296"/>
      <c r="C79" s="296"/>
      <c r="D79" s="296"/>
      <c r="E79" s="302"/>
      <c r="F79" s="296"/>
      <c r="G79" s="296"/>
    </row>
    <row r="80" customFormat="false" ht="12.75" hidden="false" customHeight="false" outlineLevel="0" collapsed="false">
      <c r="A80" s="296"/>
      <c r="B80" s="296"/>
      <c r="C80" s="296"/>
      <c r="D80" s="296"/>
      <c r="E80" s="302"/>
      <c r="F80" s="296"/>
      <c r="G80" s="296"/>
    </row>
    <row r="81" customFormat="false" ht="12.75" hidden="false" customHeight="false" outlineLevel="0" collapsed="false">
      <c r="A81" s="296"/>
      <c r="B81" s="296"/>
      <c r="C81" s="296"/>
      <c r="D81" s="296"/>
      <c r="E81" s="302"/>
      <c r="F81" s="296"/>
      <c r="G81" s="296"/>
    </row>
    <row r="82" customFormat="false" ht="12.75" hidden="false" customHeight="false" outlineLevel="0" collapsed="false">
      <c r="A82" s="296"/>
      <c r="B82" s="296"/>
      <c r="C82" s="296"/>
      <c r="D82" s="296"/>
      <c r="E82" s="302"/>
      <c r="F82" s="296"/>
      <c r="G82" s="296"/>
    </row>
  </sheetData>
  <sheetProtection sheet="true" password="debf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5.42"/>
    <col collapsed="false" customWidth="true" hidden="false" outlineLevel="0" max="5" min="5" style="0" width="12.85"/>
    <col collapsed="false" customWidth="true" hidden="false" outlineLevel="0" max="6" min="6" style="0" width="14.28"/>
  </cols>
  <sheetData>
    <row r="1" customFormat="false" ht="18.75" hidden="false" customHeight="true" outlineLevel="0" collapsed="false">
      <c r="A1" s="355" t="s">
        <v>0</v>
      </c>
      <c r="B1" s="355"/>
      <c r="C1" s="355"/>
      <c r="D1" s="355"/>
      <c r="E1" s="355"/>
      <c r="F1" s="355"/>
    </row>
    <row r="2" customFormat="false" ht="35.25" hidden="false" customHeight="true" outlineLevel="0" collapsed="false">
      <c r="A2" s="356" t="s">
        <v>202</v>
      </c>
      <c r="B2" s="357" t="s">
        <v>203</v>
      </c>
      <c r="C2" s="357"/>
      <c r="D2" s="357"/>
      <c r="E2" s="357"/>
      <c r="F2" s="357"/>
    </row>
    <row r="3" customFormat="false" ht="46.5" hidden="false" customHeight="true" outlineLevel="0" collapsed="false">
      <c r="A3" s="356" t="s">
        <v>204</v>
      </c>
      <c r="B3" s="358" t="s">
        <v>205</v>
      </c>
      <c r="C3" s="359"/>
      <c r="D3" s="360"/>
      <c r="E3" s="361"/>
      <c r="F3" s="362"/>
    </row>
    <row r="4" customFormat="false" ht="46.5" hidden="false" customHeight="true" outlineLevel="0" collapsed="false">
      <c r="A4" s="363" t="s">
        <v>206</v>
      </c>
      <c r="B4" s="364" t="s">
        <v>207</v>
      </c>
      <c r="C4" s="365" t="s">
        <v>208</v>
      </c>
      <c r="D4" s="365"/>
      <c r="E4" s="365" t="s">
        <v>209</v>
      </c>
      <c r="F4" s="365"/>
    </row>
    <row r="5" customFormat="false" ht="39" hidden="false" customHeight="true" outlineLevel="0" collapsed="false">
      <c r="A5" s="366" t="s">
        <v>210</v>
      </c>
      <c r="B5" s="367" t="n">
        <f aca="false">SUM(F11:F71)</f>
        <v>0</v>
      </c>
      <c r="C5" s="368" t="s">
        <v>211</v>
      </c>
      <c r="D5" s="368"/>
      <c r="E5" s="365" t="s">
        <v>209</v>
      </c>
      <c r="F5" s="365"/>
    </row>
    <row r="6" customFormat="false" ht="15.75" hidden="false" customHeight="false" outlineLevel="0" collapsed="false">
      <c r="A6" s="366" t="s">
        <v>212</v>
      </c>
      <c r="B6" s="369" t="n">
        <f aca="false">B7-B5</f>
        <v>0</v>
      </c>
      <c r="C6" s="370" t="s">
        <v>213</v>
      </c>
      <c r="D6" s="370"/>
      <c r="E6" s="370" t="s">
        <v>214</v>
      </c>
      <c r="F6" s="370"/>
    </row>
    <row r="7" customFormat="false" ht="39" hidden="false" customHeight="false" outlineLevel="0" collapsed="false">
      <c r="A7" s="366" t="s">
        <v>215</v>
      </c>
      <c r="B7" s="367" t="n">
        <f aca="false">B5*1.21</f>
        <v>0</v>
      </c>
      <c r="C7" s="370" t="s">
        <v>216</v>
      </c>
      <c r="D7" s="370"/>
      <c r="E7" s="371" t="n">
        <v>41803</v>
      </c>
      <c r="F7" s="371"/>
    </row>
    <row r="8" customFormat="false" ht="13.5" hidden="false" customHeight="false" outlineLevel="0" collapsed="false">
      <c r="A8" s="372" t="s">
        <v>217</v>
      </c>
      <c r="B8" s="373" t="s">
        <v>218</v>
      </c>
      <c r="C8" s="374" t="s">
        <v>219</v>
      </c>
      <c r="D8" s="375" t="s">
        <v>188</v>
      </c>
      <c r="E8" s="376" t="s">
        <v>220</v>
      </c>
      <c r="F8" s="377" t="s">
        <v>24</v>
      </c>
    </row>
    <row r="9" customFormat="false" ht="21" hidden="false" customHeight="false" outlineLevel="0" collapsed="false">
      <c r="A9" s="378" t="s">
        <v>302</v>
      </c>
      <c r="B9" s="378"/>
      <c r="C9" s="378"/>
      <c r="D9" s="378"/>
      <c r="E9" s="378"/>
      <c r="F9" s="378"/>
    </row>
    <row r="10" customFormat="false" ht="15" hidden="false" customHeight="false" outlineLevel="0" collapsed="false">
      <c r="A10" s="379"/>
      <c r="B10" s="380" t="s">
        <v>235</v>
      </c>
      <c r="C10" s="381"/>
      <c r="D10" s="382"/>
      <c r="E10" s="383"/>
      <c r="F10" s="384"/>
    </row>
    <row r="11" customFormat="false" ht="30" hidden="false" customHeight="true" outlineLevel="0" collapsed="false">
      <c r="A11" s="385" t="n">
        <v>1</v>
      </c>
      <c r="B11" s="386" t="s">
        <v>303</v>
      </c>
      <c r="C11" s="387" t="n">
        <v>24</v>
      </c>
      <c r="D11" s="388" t="s">
        <v>223</v>
      </c>
      <c r="E11" s="389"/>
      <c r="F11" s="390" t="n">
        <f aca="false">C11*E11</f>
        <v>0</v>
      </c>
    </row>
    <row r="12" customFormat="false" ht="30" hidden="false" customHeight="true" outlineLevel="0" collapsed="false">
      <c r="A12" s="385" t="n">
        <v>2</v>
      </c>
      <c r="B12" s="386" t="s">
        <v>304</v>
      </c>
      <c r="C12" s="387" t="n">
        <v>24</v>
      </c>
      <c r="D12" s="388" t="s">
        <v>223</v>
      </c>
      <c r="E12" s="389"/>
      <c r="F12" s="390" t="n">
        <f aca="false">C12*E12</f>
        <v>0</v>
      </c>
    </row>
    <row r="13" customFormat="false" ht="30" hidden="false" customHeight="true" outlineLevel="0" collapsed="false">
      <c r="A13" s="385" t="n">
        <v>3</v>
      </c>
      <c r="B13" s="391" t="s">
        <v>305</v>
      </c>
      <c r="C13" s="387" t="n">
        <v>39</v>
      </c>
      <c r="D13" s="388" t="s">
        <v>223</v>
      </c>
      <c r="E13" s="389"/>
      <c r="F13" s="390" t="n">
        <f aca="false">C13*E13</f>
        <v>0</v>
      </c>
    </row>
    <row r="14" customFormat="false" ht="30" hidden="false" customHeight="true" outlineLevel="0" collapsed="false">
      <c r="A14" s="385" t="n">
        <v>4</v>
      </c>
      <c r="B14" s="386" t="s">
        <v>306</v>
      </c>
      <c r="C14" s="387" t="n">
        <v>24</v>
      </c>
      <c r="D14" s="388" t="s">
        <v>223</v>
      </c>
      <c r="E14" s="389"/>
      <c r="F14" s="390" t="n">
        <f aca="false">C14*E14</f>
        <v>0</v>
      </c>
    </row>
    <row r="15" customFormat="false" ht="30" hidden="false" customHeight="true" outlineLevel="0" collapsed="false">
      <c r="A15" s="385" t="n">
        <v>5</v>
      </c>
      <c r="B15" s="386" t="s">
        <v>307</v>
      </c>
      <c r="C15" s="387" t="n">
        <v>39</v>
      </c>
      <c r="D15" s="388" t="s">
        <v>223</v>
      </c>
      <c r="E15" s="389"/>
      <c r="F15" s="390" t="n">
        <f aca="false">C15*E15</f>
        <v>0</v>
      </c>
    </row>
    <row r="16" customFormat="false" ht="30" hidden="false" customHeight="true" outlineLevel="0" collapsed="false">
      <c r="A16" s="385" t="n">
        <v>6</v>
      </c>
      <c r="B16" s="392" t="s">
        <v>308</v>
      </c>
      <c r="C16" s="393" t="n">
        <v>63</v>
      </c>
      <c r="D16" s="388" t="s">
        <v>223</v>
      </c>
      <c r="E16" s="389"/>
      <c r="F16" s="390" t="n">
        <f aca="false">C16*E16</f>
        <v>0</v>
      </c>
    </row>
    <row r="17" customFormat="false" ht="51" hidden="false" customHeight="true" outlineLevel="0" collapsed="false">
      <c r="A17" s="385" t="n">
        <v>7</v>
      </c>
      <c r="B17" s="392" t="s">
        <v>309</v>
      </c>
      <c r="C17" s="393" t="n">
        <v>6</v>
      </c>
      <c r="D17" s="388" t="s">
        <v>223</v>
      </c>
      <c r="E17" s="389"/>
      <c r="F17" s="390" t="n">
        <f aca="false">C17*E17</f>
        <v>0</v>
      </c>
    </row>
    <row r="18" customFormat="false" ht="49.5" hidden="false" customHeight="true" outlineLevel="0" collapsed="false">
      <c r="A18" s="385" t="n">
        <v>8</v>
      </c>
      <c r="B18" s="392" t="s">
        <v>310</v>
      </c>
      <c r="C18" s="393" t="n">
        <v>1</v>
      </c>
      <c r="D18" s="388" t="s">
        <v>223</v>
      </c>
      <c r="E18" s="389"/>
      <c r="F18" s="390" t="n">
        <f aca="false">C18*E18</f>
        <v>0</v>
      </c>
    </row>
    <row r="19" customFormat="false" ht="30" hidden="false" customHeight="true" outlineLevel="0" collapsed="false">
      <c r="A19" s="385" t="n">
        <v>9</v>
      </c>
      <c r="B19" s="392" t="s">
        <v>311</v>
      </c>
      <c r="C19" s="393" t="n">
        <v>6</v>
      </c>
      <c r="D19" s="388" t="s">
        <v>223</v>
      </c>
      <c r="E19" s="389"/>
      <c r="F19" s="390" t="n">
        <f aca="false">C19*E19</f>
        <v>0</v>
      </c>
    </row>
    <row r="20" customFormat="false" ht="30" hidden="false" customHeight="true" outlineLevel="0" collapsed="false">
      <c r="A20" s="385" t="n">
        <v>10</v>
      </c>
      <c r="B20" s="392" t="s">
        <v>312</v>
      </c>
      <c r="C20" s="393" t="n">
        <v>1</v>
      </c>
      <c r="D20" s="388" t="s">
        <v>223</v>
      </c>
      <c r="E20" s="389"/>
      <c r="F20" s="390" t="n">
        <f aca="false">C20*E20</f>
        <v>0</v>
      </c>
    </row>
    <row r="21" customFormat="false" ht="30" hidden="false" customHeight="true" outlineLevel="0" collapsed="false">
      <c r="A21" s="385" t="n">
        <v>11</v>
      </c>
      <c r="B21" s="392" t="s">
        <v>251</v>
      </c>
      <c r="C21" s="393" t="n">
        <v>14</v>
      </c>
      <c r="D21" s="388" t="s">
        <v>223</v>
      </c>
      <c r="E21" s="389"/>
      <c r="F21" s="390" t="n">
        <f aca="false">C21*E21</f>
        <v>0</v>
      </c>
    </row>
    <row r="22" customFormat="false" ht="30" hidden="false" customHeight="true" outlineLevel="0" collapsed="false">
      <c r="A22" s="385" t="n">
        <v>12</v>
      </c>
      <c r="B22" s="392" t="s">
        <v>313</v>
      </c>
      <c r="C22" s="393" t="n">
        <v>12</v>
      </c>
      <c r="D22" s="388" t="s">
        <v>223</v>
      </c>
      <c r="E22" s="389"/>
      <c r="F22" s="390" t="n">
        <f aca="false">C22*E22</f>
        <v>0</v>
      </c>
    </row>
    <row r="23" customFormat="false" ht="30" hidden="false" customHeight="true" outlineLevel="0" collapsed="false">
      <c r="A23" s="385"/>
      <c r="B23" s="394" t="s">
        <v>314</v>
      </c>
      <c r="C23" s="393"/>
      <c r="D23" s="388"/>
      <c r="E23" s="389"/>
      <c r="F23" s="390"/>
    </row>
    <row r="24" customFormat="false" ht="62.25" hidden="false" customHeight="true" outlineLevel="0" collapsed="false">
      <c r="A24" s="385" t="n">
        <v>13</v>
      </c>
      <c r="B24" s="386" t="s">
        <v>315</v>
      </c>
      <c r="C24" s="387" t="n">
        <v>3</v>
      </c>
      <c r="D24" s="388" t="s">
        <v>223</v>
      </c>
      <c r="E24" s="389"/>
      <c r="F24" s="390" t="n">
        <f aca="false">C24*E24</f>
        <v>0</v>
      </c>
    </row>
    <row r="25" customFormat="false" ht="30" hidden="false" customHeight="true" outlineLevel="0" collapsed="false">
      <c r="A25" s="385" t="n">
        <v>14</v>
      </c>
      <c r="B25" s="386" t="s">
        <v>316</v>
      </c>
      <c r="C25" s="387" t="n">
        <v>3</v>
      </c>
      <c r="D25" s="388" t="s">
        <v>223</v>
      </c>
      <c r="E25" s="389"/>
      <c r="F25" s="390" t="n">
        <f aca="false">C25*E25</f>
        <v>0</v>
      </c>
    </row>
    <row r="26" customFormat="false" ht="30" hidden="false" customHeight="true" outlineLevel="0" collapsed="false">
      <c r="A26" s="385" t="n">
        <v>15</v>
      </c>
      <c r="B26" s="386" t="s">
        <v>317</v>
      </c>
      <c r="C26" s="387" t="n">
        <v>1</v>
      </c>
      <c r="D26" s="388" t="s">
        <v>223</v>
      </c>
      <c r="E26" s="389"/>
      <c r="F26" s="390" t="n">
        <f aca="false">C26*E26</f>
        <v>0</v>
      </c>
    </row>
    <row r="27" customFormat="false" ht="30" hidden="false" customHeight="true" outlineLevel="0" collapsed="false">
      <c r="A27" s="385" t="n">
        <v>16</v>
      </c>
      <c r="B27" s="386" t="s">
        <v>318</v>
      </c>
      <c r="C27" s="387" t="n">
        <v>1</v>
      </c>
      <c r="D27" s="388" t="s">
        <v>223</v>
      </c>
      <c r="E27" s="389"/>
      <c r="F27" s="390" t="n">
        <f aca="false">C27*E27</f>
        <v>0</v>
      </c>
    </row>
    <row r="28" customFormat="false" ht="30" hidden="false" customHeight="true" outlineLevel="0" collapsed="false">
      <c r="A28" s="385" t="n">
        <v>17</v>
      </c>
      <c r="B28" s="386" t="s">
        <v>319</v>
      </c>
      <c r="C28" s="387" t="n">
        <v>3</v>
      </c>
      <c r="D28" s="388" t="s">
        <v>223</v>
      </c>
      <c r="E28" s="389"/>
      <c r="F28" s="390" t="n">
        <f aca="false">C28*E28</f>
        <v>0</v>
      </c>
    </row>
    <row r="29" customFormat="false" ht="30" hidden="false" customHeight="true" outlineLevel="0" collapsed="false">
      <c r="A29" s="385" t="n">
        <v>18</v>
      </c>
      <c r="B29" s="386" t="s">
        <v>320</v>
      </c>
      <c r="C29" s="387" t="n">
        <v>3</v>
      </c>
      <c r="D29" s="388" t="s">
        <v>223</v>
      </c>
      <c r="E29" s="389"/>
      <c r="F29" s="390" t="n">
        <f aca="false">C29*E29</f>
        <v>0</v>
      </c>
    </row>
    <row r="30" customFormat="false" ht="30" hidden="false" customHeight="true" outlineLevel="0" collapsed="false">
      <c r="A30" s="385" t="n">
        <v>19</v>
      </c>
      <c r="B30" s="386" t="s">
        <v>321</v>
      </c>
      <c r="C30" s="387" t="n">
        <v>7</v>
      </c>
      <c r="D30" s="388" t="s">
        <v>223</v>
      </c>
      <c r="E30" s="389"/>
      <c r="F30" s="390" t="n">
        <f aca="false">C30*E30</f>
        <v>0</v>
      </c>
    </row>
    <row r="31" customFormat="false" ht="30" hidden="false" customHeight="true" outlineLevel="0" collapsed="false">
      <c r="A31" s="385" t="n">
        <v>20</v>
      </c>
      <c r="B31" s="386" t="s">
        <v>322</v>
      </c>
      <c r="C31" s="387" t="n">
        <v>3</v>
      </c>
      <c r="D31" s="388" t="s">
        <v>223</v>
      </c>
      <c r="E31" s="389"/>
      <c r="F31" s="390" t="n">
        <f aca="false">C31*E31</f>
        <v>0</v>
      </c>
    </row>
    <row r="32" customFormat="false" ht="30" hidden="false" customHeight="true" outlineLevel="0" collapsed="false">
      <c r="A32" s="385" t="n">
        <v>21</v>
      </c>
      <c r="B32" s="386" t="s">
        <v>323</v>
      </c>
      <c r="C32" s="387" t="n">
        <v>1</v>
      </c>
      <c r="D32" s="388" t="s">
        <v>223</v>
      </c>
      <c r="E32" s="389"/>
      <c r="F32" s="390" t="n">
        <f aca="false">C32*E32</f>
        <v>0</v>
      </c>
    </row>
    <row r="33" customFormat="false" ht="30" hidden="false" customHeight="true" outlineLevel="0" collapsed="false">
      <c r="A33" s="385" t="n">
        <v>22</v>
      </c>
      <c r="B33" s="386" t="s">
        <v>324</v>
      </c>
      <c r="C33" s="387" t="n">
        <v>2</v>
      </c>
      <c r="D33" s="388" t="s">
        <v>223</v>
      </c>
      <c r="E33" s="389"/>
      <c r="F33" s="390" t="n">
        <f aca="false">C33*E33</f>
        <v>0</v>
      </c>
    </row>
    <row r="34" customFormat="false" ht="30" hidden="false" customHeight="true" outlineLevel="0" collapsed="false">
      <c r="A34" s="385" t="n">
        <v>23</v>
      </c>
      <c r="B34" s="386" t="s">
        <v>325</v>
      </c>
      <c r="C34" s="387" t="n">
        <v>2</v>
      </c>
      <c r="D34" s="388" t="s">
        <v>223</v>
      </c>
      <c r="E34" s="389"/>
      <c r="F34" s="390" t="n">
        <f aca="false">C34*E34</f>
        <v>0</v>
      </c>
    </row>
    <row r="35" customFormat="false" ht="30" hidden="false" customHeight="true" outlineLevel="0" collapsed="false">
      <c r="A35" s="385" t="n">
        <v>24</v>
      </c>
      <c r="B35" s="386" t="s">
        <v>326</v>
      </c>
      <c r="C35" s="387" t="n">
        <v>1</v>
      </c>
      <c r="D35" s="388" t="s">
        <v>223</v>
      </c>
      <c r="E35" s="389"/>
      <c r="F35" s="390" t="n">
        <f aca="false">C35*E35</f>
        <v>0</v>
      </c>
    </row>
    <row r="36" customFormat="false" ht="30" hidden="false" customHeight="true" outlineLevel="0" collapsed="false">
      <c r="A36" s="385" t="n">
        <v>25</v>
      </c>
      <c r="B36" s="386" t="s">
        <v>327</v>
      </c>
      <c r="C36" s="387" t="n">
        <v>3</v>
      </c>
      <c r="D36" s="388" t="s">
        <v>223</v>
      </c>
      <c r="E36" s="389"/>
      <c r="F36" s="390" t="n">
        <f aca="false">C36*E36</f>
        <v>0</v>
      </c>
    </row>
    <row r="37" customFormat="false" ht="30" hidden="false" customHeight="true" outlineLevel="0" collapsed="false">
      <c r="A37" s="385" t="n">
        <v>26</v>
      </c>
      <c r="B37" s="386" t="s">
        <v>328</v>
      </c>
      <c r="C37" s="387" t="n">
        <v>4</v>
      </c>
      <c r="D37" s="388" t="s">
        <v>223</v>
      </c>
      <c r="E37" s="389"/>
      <c r="F37" s="390" t="n">
        <f aca="false">C37*E37</f>
        <v>0</v>
      </c>
    </row>
    <row r="38" customFormat="false" ht="30" hidden="false" customHeight="true" outlineLevel="0" collapsed="false">
      <c r="A38" s="385" t="n">
        <v>27</v>
      </c>
      <c r="B38" s="386" t="s">
        <v>329</v>
      </c>
      <c r="C38" s="387" t="n">
        <v>1</v>
      </c>
      <c r="D38" s="388" t="s">
        <v>223</v>
      </c>
      <c r="E38" s="389"/>
      <c r="F38" s="390" t="n">
        <f aca="false">C38*E38</f>
        <v>0</v>
      </c>
    </row>
    <row r="39" customFormat="false" ht="30" hidden="false" customHeight="true" outlineLevel="0" collapsed="false">
      <c r="A39" s="385" t="n">
        <v>28</v>
      </c>
      <c r="B39" s="386" t="s">
        <v>330</v>
      </c>
      <c r="C39" s="387" t="n">
        <v>1</v>
      </c>
      <c r="D39" s="388" t="s">
        <v>223</v>
      </c>
      <c r="E39" s="389"/>
      <c r="F39" s="390" t="n">
        <f aca="false">C39*E39</f>
        <v>0</v>
      </c>
    </row>
    <row r="40" customFormat="false" ht="49.5" hidden="false" customHeight="true" outlineLevel="0" collapsed="false">
      <c r="A40" s="385" t="n">
        <v>29</v>
      </c>
      <c r="B40" s="395" t="s">
        <v>331</v>
      </c>
      <c r="C40" s="387" t="n">
        <v>2</v>
      </c>
      <c r="D40" s="388" t="s">
        <v>223</v>
      </c>
      <c r="E40" s="389"/>
      <c r="F40" s="390" t="n">
        <f aca="false">C40*E40</f>
        <v>0</v>
      </c>
    </row>
    <row r="41" customFormat="false" ht="30" hidden="false" customHeight="true" outlineLevel="0" collapsed="false">
      <c r="A41" s="385" t="n">
        <v>30</v>
      </c>
      <c r="B41" s="386" t="s">
        <v>332</v>
      </c>
      <c r="C41" s="387" t="n">
        <v>1</v>
      </c>
      <c r="D41" s="388" t="s">
        <v>223</v>
      </c>
      <c r="E41" s="389"/>
      <c r="F41" s="390" t="n">
        <f aca="false">C41*E41</f>
        <v>0</v>
      </c>
    </row>
    <row r="42" customFormat="false" ht="30" hidden="false" customHeight="true" outlineLevel="0" collapsed="false">
      <c r="A42" s="385" t="n">
        <v>31</v>
      </c>
      <c r="B42" s="386" t="s">
        <v>333</v>
      </c>
      <c r="C42" s="387" t="n">
        <v>1</v>
      </c>
      <c r="D42" s="388" t="s">
        <v>223</v>
      </c>
      <c r="E42" s="389"/>
      <c r="F42" s="390" t="n">
        <f aca="false">C42*E42</f>
        <v>0</v>
      </c>
    </row>
    <row r="43" customFormat="false" ht="30" hidden="false" customHeight="true" outlineLevel="0" collapsed="false">
      <c r="A43" s="385" t="n">
        <v>32</v>
      </c>
      <c r="B43" s="386" t="s">
        <v>334</v>
      </c>
      <c r="C43" s="387" t="n">
        <v>2</v>
      </c>
      <c r="D43" s="388" t="s">
        <v>223</v>
      </c>
      <c r="E43" s="389"/>
      <c r="F43" s="390" t="n">
        <f aca="false">C43*E43</f>
        <v>0</v>
      </c>
    </row>
    <row r="44" customFormat="false" ht="30" hidden="false" customHeight="true" outlineLevel="0" collapsed="false">
      <c r="A44" s="385" t="n">
        <v>33</v>
      </c>
      <c r="B44" s="386" t="s">
        <v>335</v>
      </c>
      <c r="C44" s="387" t="n">
        <v>10</v>
      </c>
      <c r="D44" s="388" t="s">
        <v>223</v>
      </c>
      <c r="E44" s="389"/>
      <c r="F44" s="390" t="n">
        <f aca="false">C44*E44</f>
        <v>0</v>
      </c>
    </row>
    <row r="45" customFormat="false" ht="30" hidden="false" customHeight="true" outlineLevel="0" collapsed="false">
      <c r="A45" s="385" t="n">
        <v>34</v>
      </c>
      <c r="B45" s="386" t="s">
        <v>336</v>
      </c>
      <c r="C45" s="387" t="n">
        <v>8</v>
      </c>
      <c r="D45" s="388" t="s">
        <v>223</v>
      </c>
      <c r="E45" s="389"/>
      <c r="F45" s="390" t="n">
        <f aca="false">C45*E45</f>
        <v>0</v>
      </c>
    </row>
    <row r="46" customFormat="false" ht="30" hidden="false" customHeight="true" outlineLevel="0" collapsed="false">
      <c r="A46" s="385"/>
      <c r="B46" s="394" t="s">
        <v>337</v>
      </c>
      <c r="C46" s="387"/>
      <c r="D46" s="388"/>
      <c r="E46" s="389"/>
      <c r="F46" s="390"/>
    </row>
    <row r="47" customFormat="false" ht="54" hidden="false" customHeight="true" outlineLevel="0" collapsed="false">
      <c r="A47" s="385" t="n">
        <v>35</v>
      </c>
      <c r="B47" s="386" t="s">
        <v>338</v>
      </c>
      <c r="C47" s="396" t="n">
        <v>45</v>
      </c>
      <c r="D47" s="397" t="s">
        <v>257</v>
      </c>
      <c r="E47" s="389"/>
      <c r="F47" s="390" t="n">
        <f aca="false">C47*E47</f>
        <v>0</v>
      </c>
    </row>
    <row r="48" customFormat="false" ht="30" hidden="false" customHeight="true" outlineLevel="0" collapsed="false">
      <c r="A48" s="385" t="n">
        <v>36</v>
      </c>
      <c r="B48" s="386" t="s">
        <v>339</v>
      </c>
      <c r="C48" s="396" t="n">
        <v>24</v>
      </c>
      <c r="D48" s="397" t="s">
        <v>257</v>
      </c>
      <c r="E48" s="389"/>
      <c r="F48" s="390" t="n">
        <f aca="false">C48*E48</f>
        <v>0</v>
      </c>
    </row>
    <row r="49" customFormat="false" ht="30" hidden="false" customHeight="true" outlineLevel="0" collapsed="false">
      <c r="A49" s="385" t="n">
        <v>37</v>
      </c>
      <c r="B49" s="386" t="s">
        <v>340</v>
      </c>
      <c r="C49" s="396" t="n">
        <v>87</v>
      </c>
      <c r="D49" s="397" t="s">
        <v>257</v>
      </c>
      <c r="E49" s="389"/>
      <c r="F49" s="390" t="n">
        <f aca="false">C49*E49</f>
        <v>0</v>
      </c>
    </row>
    <row r="50" customFormat="false" ht="30" hidden="false" customHeight="true" outlineLevel="0" collapsed="false">
      <c r="A50" s="385" t="n">
        <v>38</v>
      </c>
      <c r="B50" s="386" t="s">
        <v>341</v>
      </c>
      <c r="C50" s="396" t="n">
        <v>76</v>
      </c>
      <c r="D50" s="397" t="s">
        <v>257</v>
      </c>
      <c r="E50" s="389"/>
      <c r="F50" s="390" t="n">
        <f aca="false">C50*E50</f>
        <v>0</v>
      </c>
    </row>
    <row r="51" customFormat="false" ht="30" hidden="false" customHeight="true" outlineLevel="0" collapsed="false">
      <c r="A51" s="385" t="n">
        <v>39</v>
      </c>
      <c r="B51" s="386" t="s">
        <v>342</v>
      </c>
      <c r="C51" s="396" t="n">
        <v>82</v>
      </c>
      <c r="D51" s="397" t="s">
        <v>257</v>
      </c>
      <c r="E51" s="389"/>
      <c r="F51" s="390" t="n">
        <f aca="false">C51*E51</f>
        <v>0</v>
      </c>
    </row>
    <row r="52" customFormat="false" ht="30" hidden="false" customHeight="true" outlineLevel="0" collapsed="false">
      <c r="A52" s="385" t="n">
        <v>40</v>
      </c>
      <c r="B52" s="386" t="s">
        <v>343</v>
      </c>
      <c r="C52" s="396" t="n">
        <v>316</v>
      </c>
      <c r="D52" s="397" t="s">
        <v>257</v>
      </c>
      <c r="E52" s="389"/>
      <c r="F52" s="390" t="n">
        <f aca="false">C52*E52</f>
        <v>0</v>
      </c>
    </row>
    <row r="53" customFormat="false" ht="30" hidden="false" customHeight="true" outlineLevel="0" collapsed="false">
      <c r="A53" s="385" t="n">
        <v>46</v>
      </c>
      <c r="B53" s="392" t="s">
        <v>344</v>
      </c>
      <c r="C53" s="387" t="n">
        <v>126</v>
      </c>
      <c r="D53" s="397" t="s">
        <v>277</v>
      </c>
      <c r="E53" s="389"/>
      <c r="F53" s="390" t="n">
        <f aca="false">C53*E53</f>
        <v>0</v>
      </c>
    </row>
    <row r="54" customFormat="false" ht="30" hidden="false" customHeight="true" outlineLevel="0" collapsed="false">
      <c r="A54" s="385"/>
      <c r="B54" s="398" t="s">
        <v>265</v>
      </c>
      <c r="C54" s="387"/>
      <c r="D54" s="397"/>
      <c r="E54" s="389"/>
      <c r="F54" s="390"/>
    </row>
    <row r="55" customFormat="false" ht="48" hidden="false" customHeight="true" outlineLevel="0" collapsed="false">
      <c r="A55" s="385" t="n">
        <v>47</v>
      </c>
      <c r="B55" s="392" t="s">
        <v>345</v>
      </c>
      <c r="C55" s="396" t="n">
        <v>45</v>
      </c>
      <c r="D55" s="397" t="s">
        <v>257</v>
      </c>
      <c r="E55" s="389"/>
      <c r="F55" s="390" t="n">
        <f aca="false">C55*E55</f>
        <v>0</v>
      </c>
    </row>
    <row r="56" customFormat="false" ht="30" hidden="false" customHeight="true" outlineLevel="0" collapsed="false">
      <c r="A56" s="385" t="n">
        <v>48</v>
      </c>
      <c r="B56" s="392" t="s">
        <v>346</v>
      </c>
      <c r="C56" s="396" t="n">
        <v>24</v>
      </c>
      <c r="D56" s="397" t="s">
        <v>257</v>
      </c>
      <c r="E56" s="389"/>
      <c r="F56" s="390" t="n">
        <f aca="false">C56*E56</f>
        <v>0</v>
      </c>
    </row>
    <row r="57" customFormat="false" ht="30" hidden="false" customHeight="true" outlineLevel="0" collapsed="false">
      <c r="A57" s="385" t="n">
        <v>49</v>
      </c>
      <c r="B57" s="392" t="s">
        <v>347</v>
      </c>
      <c r="C57" s="396" t="n">
        <v>87</v>
      </c>
      <c r="D57" s="397" t="s">
        <v>257</v>
      </c>
      <c r="E57" s="389"/>
      <c r="F57" s="390" t="n">
        <f aca="false">C57*E57</f>
        <v>0</v>
      </c>
    </row>
    <row r="58" customFormat="false" ht="30" hidden="false" customHeight="true" outlineLevel="0" collapsed="false">
      <c r="A58" s="385" t="n">
        <v>49</v>
      </c>
      <c r="B58" s="392" t="s">
        <v>348</v>
      </c>
      <c r="C58" s="396" t="n">
        <v>76</v>
      </c>
      <c r="D58" s="397" t="s">
        <v>257</v>
      </c>
      <c r="E58" s="389"/>
      <c r="F58" s="390" t="n">
        <f aca="false">C58*E58</f>
        <v>0</v>
      </c>
    </row>
    <row r="59" customFormat="false" ht="30" hidden="false" customHeight="true" outlineLevel="0" collapsed="false">
      <c r="A59" s="385" t="n">
        <v>49</v>
      </c>
      <c r="B59" s="392" t="s">
        <v>349</v>
      </c>
      <c r="C59" s="396" t="n">
        <v>56</v>
      </c>
      <c r="D59" s="397" t="s">
        <v>257</v>
      </c>
      <c r="E59" s="389"/>
      <c r="F59" s="390" t="n">
        <f aca="false">C59*E59</f>
        <v>0</v>
      </c>
    </row>
    <row r="60" customFormat="false" ht="30" hidden="false" customHeight="true" outlineLevel="0" collapsed="false">
      <c r="A60" s="385" t="n">
        <v>49</v>
      </c>
      <c r="B60" s="392" t="s">
        <v>350</v>
      </c>
      <c r="C60" s="396" t="n">
        <v>54</v>
      </c>
      <c r="D60" s="397" t="s">
        <v>257</v>
      </c>
      <c r="E60" s="389"/>
      <c r="F60" s="390" t="n">
        <f aca="false">C60*E60</f>
        <v>0</v>
      </c>
    </row>
    <row r="61" customFormat="false" ht="30" hidden="false" customHeight="true" outlineLevel="0" collapsed="false">
      <c r="A61" s="385"/>
      <c r="B61" s="394" t="s">
        <v>351</v>
      </c>
      <c r="C61" s="387"/>
      <c r="D61" s="397"/>
      <c r="E61" s="389"/>
      <c r="F61" s="390"/>
    </row>
    <row r="62" customFormat="false" ht="46.5" hidden="false" customHeight="true" outlineLevel="0" collapsed="false">
      <c r="A62" s="385" t="n">
        <v>50</v>
      </c>
      <c r="B62" s="392" t="s">
        <v>352</v>
      </c>
      <c r="C62" s="396" t="n">
        <v>6</v>
      </c>
      <c r="D62" s="397" t="s">
        <v>257</v>
      </c>
      <c r="E62" s="389"/>
      <c r="F62" s="390" t="n">
        <f aca="false">C62*E62</f>
        <v>0</v>
      </c>
    </row>
    <row r="63" customFormat="false" ht="30" hidden="false" customHeight="true" outlineLevel="0" collapsed="false">
      <c r="A63" s="385" t="n">
        <v>51</v>
      </c>
      <c r="B63" s="392" t="s">
        <v>346</v>
      </c>
      <c r="C63" s="396" t="n">
        <v>5</v>
      </c>
      <c r="D63" s="397" t="s">
        <v>257</v>
      </c>
      <c r="E63" s="389"/>
      <c r="F63" s="390" t="n">
        <f aca="false">C63*E63</f>
        <v>0</v>
      </c>
    </row>
    <row r="64" customFormat="false" ht="30" hidden="false" customHeight="true" outlineLevel="0" collapsed="false">
      <c r="A64" s="385" t="n">
        <v>52</v>
      </c>
      <c r="B64" s="392" t="s">
        <v>349</v>
      </c>
      <c r="C64" s="396" t="n">
        <v>27</v>
      </c>
      <c r="D64" s="397" t="s">
        <v>257</v>
      </c>
      <c r="E64" s="389"/>
      <c r="F64" s="390" t="n">
        <f aca="false">C64*E64</f>
        <v>0</v>
      </c>
    </row>
    <row r="65" customFormat="false" ht="30" hidden="false" customHeight="true" outlineLevel="0" collapsed="false">
      <c r="A65" s="385" t="n">
        <v>53</v>
      </c>
      <c r="B65" s="392" t="s">
        <v>350</v>
      </c>
      <c r="C65" s="396" t="n">
        <v>54</v>
      </c>
      <c r="D65" s="397" t="s">
        <v>257</v>
      </c>
      <c r="E65" s="389"/>
      <c r="F65" s="390" t="n">
        <f aca="false">C65*E65</f>
        <v>0</v>
      </c>
    </row>
    <row r="66" customFormat="false" ht="30" hidden="false" customHeight="true" outlineLevel="0" collapsed="false">
      <c r="A66" s="385" t="n">
        <v>54</v>
      </c>
      <c r="B66" s="386" t="s">
        <v>353</v>
      </c>
      <c r="C66" s="396" t="n">
        <v>126</v>
      </c>
      <c r="D66" s="397" t="s">
        <v>257</v>
      </c>
      <c r="E66" s="389"/>
      <c r="F66" s="390" t="n">
        <f aca="false">C66*E66</f>
        <v>0</v>
      </c>
    </row>
    <row r="67" customFormat="false" ht="30" hidden="false" customHeight="true" outlineLevel="0" collapsed="false">
      <c r="A67" s="385" t="n">
        <v>55</v>
      </c>
      <c r="B67" s="392" t="s">
        <v>354</v>
      </c>
      <c r="C67" s="396" t="n">
        <v>70</v>
      </c>
      <c r="D67" s="397" t="s">
        <v>257</v>
      </c>
      <c r="E67" s="389"/>
      <c r="F67" s="390" t="n">
        <f aca="false">C67*E67</f>
        <v>0</v>
      </c>
    </row>
    <row r="68" customFormat="false" ht="30" hidden="false" customHeight="true" outlineLevel="0" collapsed="false">
      <c r="A68" s="385" t="n">
        <v>56</v>
      </c>
      <c r="B68" s="399" t="s">
        <v>276</v>
      </c>
      <c r="C68" s="393" t="n">
        <v>1</v>
      </c>
      <c r="D68" s="388" t="s">
        <v>277</v>
      </c>
      <c r="E68" s="389"/>
      <c r="F68" s="390" t="n">
        <f aca="false">C68*E68</f>
        <v>0</v>
      </c>
    </row>
    <row r="69" customFormat="false" ht="30" hidden="false" customHeight="true" outlineLevel="0" collapsed="false">
      <c r="A69" s="385"/>
      <c r="B69" s="394" t="s">
        <v>355</v>
      </c>
      <c r="C69" s="393"/>
      <c r="D69" s="388"/>
      <c r="E69" s="389"/>
      <c r="F69" s="390" t="n">
        <f aca="false">C69*E69</f>
        <v>0</v>
      </c>
    </row>
    <row r="70" customFormat="false" ht="30" hidden="false" customHeight="true" outlineLevel="0" collapsed="false">
      <c r="A70" s="385" t="n">
        <v>57</v>
      </c>
      <c r="B70" s="386" t="s">
        <v>356</v>
      </c>
      <c r="C70" s="393" t="n">
        <v>89</v>
      </c>
      <c r="D70" s="388" t="s">
        <v>223</v>
      </c>
      <c r="E70" s="389"/>
      <c r="F70" s="390" t="n">
        <f aca="false">C70*E70</f>
        <v>0</v>
      </c>
    </row>
    <row r="71" customFormat="false" ht="30" hidden="false" customHeight="true" outlineLevel="0" collapsed="false">
      <c r="A71" s="385" t="n">
        <v>58</v>
      </c>
      <c r="B71" s="386" t="s">
        <v>357</v>
      </c>
      <c r="C71" s="393" t="n">
        <v>89</v>
      </c>
      <c r="D71" s="388" t="s">
        <v>223</v>
      </c>
      <c r="E71" s="389"/>
      <c r="F71" s="390" t="n">
        <f aca="false">C71*E71</f>
        <v>0</v>
      </c>
    </row>
    <row r="72" customFormat="false" ht="12.75" hidden="false" customHeight="true" outlineLevel="0" collapsed="false">
      <c r="A72" s="400" t="s">
        <v>297</v>
      </c>
      <c r="B72" s="400"/>
      <c r="C72" s="400"/>
      <c r="D72" s="400"/>
      <c r="E72" s="400"/>
      <c r="F72" s="400"/>
    </row>
    <row r="73" customFormat="false" ht="12.75" hidden="false" customHeight="false" outlineLevel="0" collapsed="false">
      <c r="A73" s="400"/>
      <c r="B73" s="400"/>
      <c r="C73" s="400"/>
      <c r="D73" s="400"/>
      <c r="E73" s="400"/>
      <c r="F73" s="400"/>
    </row>
  </sheetData>
  <sheetProtection sheet="true" password="debf"/>
  <mergeCells count="12">
    <mergeCell ref="A1:F1"/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72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4:48:39Z</dcterms:created>
  <dc:creator>Pavel</dc:creator>
  <dc:description/>
  <dc:language>en-US</dc:language>
  <cp:lastModifiedBy>Radek Pálenkáš</cp:lastModifiedBy>
  <dcterms:modified xsi:type="dcterms:W3CDTF">2014-07-04T06:46:12Z</dcterms:modified>
  <cp:revision>0</cp:revision>
  <dc:subject/>
  <dc:title/>
</cp:coreProperties>
</file>